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7:$T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7">
  <si>
    <r>
      <rPr>
        <sz val="11"/>
        <color rgb="FFFF0000"/>
        <rFont val="ＭＳ ゴシック"/>
        <family val="3"/>
        <charset val="128"/>
      </rPr>
      <t xml:space="preserve">※1</t>
    </r>
    <r>
      <rPr>
        <sz val="11"/>
        <color rgb="FFFF0000"/>
        <rFont val="Noto Sans"/>
        <family val="2"/>
      </rPr>
      <t xml:space="preserve">　～</t>
    </r>
    <r>
      <rPr>
        <sz val="11"/>
        <color rgb="FFFF0000"/>
        <rFont val="ＭＳ ゴシック"/>
        <family val="3"/>
        <charset val="128"/>
      </rPr>
      <t xml:space="preserve">200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、</t>
    </r>
    <r>
      <rPr>
        <sz val="11"/>
        <color rgb="FFFF0000"/>
        <rFont val="ＭＳ ゴシック"/>
        <family val="3"/>
        <charset val="128"/>
      </rPr>
      <t xml:space="preserve">200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～：営業担当者のみの人員　</t>
    </r>
  </si>
  <si>
    <r>
      <rPr>
        <sz val="11"/>
        <color rgb="FFFF0000"/>
        <rFont val="Noto Sans"/>
        <family val="2"/>
      </rPr>
      <t xml:space="preserve">　    　</t>
    </r>
    <r>
      <rPr>
        <sz val="11"/>
        <color rgb="FFFF0000"/>
        <rFont val="ＭＳ ゴシック"/>
        <family val="3"/>
        <charset val="128"/>
      </rPr>
      <t xml:space="preserve">2004</t>
    </r>
    <r>
      <rPr>
        <sz val="11"/>
        <color rgb="FFFF0000"/>
        <rFont val="Noto Sans"/>
        <family val="2"/>
      </rPr>
      <t xml:space="preserve">年月</t>
    </r>
    <r>
      <rPr>
        <sz val="11"/>
        <color rgb="FFFF0000"/>
        <rFont val="ＭＳ 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ゴシック"/>
        <family val="3"/>
        <charset val="128"/>
      </rPr>
      <t xml:space="preserve">200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：営業課長＋営業担当者　</t>
    </r>
  </si>
  <si>
    <r>
      <rPr>
        <sz val="11"/>
        <color rgb="FFFFFFFF"/>
        <rFont val="ＭＳ ゴシック"/>
        <family val="3"/>
        <charset val="128"/>
      </rPr>
      <t xml:space="preserve">Occpupied Rate of Sub-lease contrarct by Daito Trust Construction( 6 Units Mar.2017 or later</t>
    </r>
    <r>
      <rPr>
        <sz val="11"/>
        <color rgb="FFFFFFFF"/>
        <rFont val="Noto Sans"/>
        <family val="2"/>
      </rPr>
      <t xml:space="preserve">）</t>
    </r>
  </si>
  <si>
    <r>
      <rPr>
        <sz val="11"/>
        <color rgb="FFFF0000"/>
        <rFont val="ＭＳ ゴシック"/>
        <family val="3"/>
        <charset val="128"/>
      </rPr>
      <t xml:space="preserve">※2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ゴシック"/>
        <family val="3"/>
        <charset val="128"/>
      </rPr>
      <t xml:space="preserve">2018</t>
    </r>
    <r>
      <rPr>
        <sz val="11"/>
        <color rgb="FFFF0000"/>
        <rFont val="Noto Sans"/>
        <family val="2"/>
      </rPr>
      <t xml:space="preserve">年度より、他社管理建物の斡旋件数含む</t>
    </r>
  </si>
  <si>
    <r>
      <rPr>
        <sz val="11"/>
        <color rgb="FFFF0000"/>
        <rFont val="Noto Sans"/>
        <family val="2"/>
      </rPr>
      <t xml:space="preserve">　　　</t>
    </r>
    <r>
      <rPr>
        <sz val="11"/>
        <color rgb="FFFF0000"/>
        <rFont val="ＭＳ ゴシック"/>
        <family val="3"/>
        <charset val="128"/>
      </rPr>
      <t xml:space="preserve">Including the number of tenant recruitment for units managed by other companies from FY 2018.</t>
    </r>
  </si>
  <si>
    <r>
      <rPr>
        <sz val="11"/>
        <color rgb="FFFF0000"/>
        <rFont val="ＭＳ ゴシック"/>
        <family val="3"/>
        <charset val="128"/>
      </rPr>
      <t xml:space="preserve">※3</t>
    </r>
    <r>
      <rPr>
        <sz val="11"/>
        <color rgb="FFFF0000"/>
        <rFont val="Noto Sans"/>
        <family val="2"/>
      </rPr>
      <t xml:space="preserve">　大東建託によるサブリース契約物件の入居率（</t>
    </r>
    <r>
      <rPr>
        <sz val="11"/>
        <color rgb="FFFF0000"/>
        <rFont val="ＭＳ ゴシック"/>
        <family val="3"/>
        <charset val="128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以降　</t>
    </r>
    <r>
      <rPr>
        <sz val="11"/>
        <color rgb="FFFF0000"/>
        <rFont val="ＭＳ 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戸）</t>
    </r>
  </si>
  <si>
    <r>
      <rPr>
        <sz val="11"/>
        <color rgb="FFFF0000"/>
        <rFont val="Noto Sans"/>
        <family val="2"/>
      </rPr>
      <t xml:space="preserve">　　　</t>
    </r>
    <r>
      <rPr>
        <sz val="11"/>
        <color rgb="FFFF0000"/>
        <rFont val="ＭＳ ゴシック"/>
        <family val="3"/>
        <charset val="128"/>
      </rPr>
      <t xml:space="preserve">Occupancy Rate of units leased by Daito Trust Construction(No Units after Feb.2018</t>
    </r>
    <r>
      <rPr>
        <sz val="11"/>
        <color rgb="FFFF0000"/>
        <rFont val="Noto Sans"/>
        <family val="2"/>
      </rPr>
      <t xml:space="preserve">）</t>
    </r>
  </si>
  <si>
    <t xml:space="preserve">月</t>
  </si>
  <si>
    <t xml:space="preserve">新規受注高</t>
  </si>
  <si>
    <t xml:space="preserve">キャンセル額</t>
  </si>
  <si>
    <t xml:space="preserve">受注高</t>
  </si>
  <si>
    <r>
      <rPr>
        <sz val="11"/>
        <color rgb="FFFF0000"/>
        <rFont val="Noto Sans"/>
        <family val="2"/>
      </rPr>
      <t xml:space="preserve">営業人員数 ※</t>
    </r>
    <r>
      <rPr>
        <sz val="11"/>
        <color rgb="FFFF0000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人当たり受注高</t>
    </r>
  </si>
  <si>
    <t xml:space="preserve">受注トレンド</t>
  </si>
  <si>
    <r>
      <rPr>
        <sz val="11"/>
        <color rgb="FFFF0000"/>
        <rFont val="Noto Sans"/>
        <family val="2"/>
      </rPr>
      <t xml:space="preserve">ﾃﾅﾝﾄ斡旋件数 ※</t>
    </r>
    <r>
      <rPr>
        <sz val="11"/>
        <color rgb="FFFF0000"/>
        <rFont val="ＭＳ ゴシック"/>
        <family val="3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ｻﾌﾞﾘｰｽ入居率 ※</t>
    </r>
    <r>
      <rPr>
        <sz val="11"/>
        <color rgb="FFFF0000"/>
        <rFont val="ＭＳ ゴシック"/>
        <family val="3"/>
        <charset val="128"/>
      </rPr>
      <t xml:space="preserve">3</t>
    </r>
  </si>
  <si>
    <t xml:space="preserve">家賃ベース入居率</t>
  </si>
  <si>
    <t xml:space="preserve">空室在庫</t>
  </si>
  <si>
    <t xml:space="preserve">空室数</t>
  </si>
  <si>
    <t xml:space="preserve">管理戸数</t>
  </si>
  <si>
    <t xml:space="preserve">New Orders</t>
  </si>
  <si>
    <t xml:space="preserve">Orders</t>
  </si>
  <si>
    <t xml:space="preserve">Sales</t>
  </si>
  <si>
    <t xml:space="preserve">Orders per</t>
  </si>
  <si>
    <r>
      <rPr>
        <sz val="11"/>
        <rFont val="ＭＳ ゴシック"/>
        <family val="3"/>
      </rPr>
      <t xml:space="preserve">*6</t>
    </r>
    <r>
      <rPr>
        <sz val="11"/>
        <rFont val="Noto Sans"/>
        <family val="2"/>
      </rPr>
      <t xml:space="preserve">ヶ月移動平均</t>
    </r>
  </si>
  <si>
    <t xml:space="preserve">Attracted</t>
  </si>
  <si>
    <t xml:space="preserve">Rent Basis Occupied Rate</t>
  </si>
  <si>
    <t xml:space="preserve">Vacancy in total</t>
  </si>
  <si>
    <t xml:space="preserve">Vacant Units</t>
  </si>
  <si>
    <t xml:space="preserve">Units under management</t>
  </si>
  <si>
    <t xml:space="preserve">FY</t>
  </si>
  <si>
    <t xml:space="preserve">Month</t>
  </si>
  <si>
    <t xml:space="preserve">（百万円）</t>
  </si>
  <si>
    <t xml:space="preserve">Force</t>
  </si>
  <si>
    <t xml:space="preserve">Sales Force</t>
  </si>
  <si>
    <t xml:space="preserve">Trend of orders</t>
  </si>
  <si>
    <t xml:space="preserve">Tenants</t>
  </si>
  <si>
    <t xml:space="preserve">Sub-lease</t>
  </si>
  <si>
    <t xml:space="preserve">合計</t>
  </si>
  <si>
    <t xml:space="preserve">事業用</t>
  </si>
  <si>
    <t xml:space="preserve">居住用</t>
  </si>
  <si>
    <t xml:space="preserve">（カ月）</t>
  </si>
  <si>
    <t xml:space="preserve">新築</t>
  </si>
  <si>
    <t xml:space="preserve">既存</t>
  </si>
  <si>
    <t xml:space="preserve">(million yen)</t>
  </si>
  <si>
    <t xml:space="preserve">（万円）</t>
  </si>
  <si>
    <t xml:space="preserve">Occupied Rate</t>
  </si>
  <si>
    <t xml:space="preserve">Total</t>
  </si>
  <si>
    <t xml:space="preserve">Commercial</t>
  </si>
  <si>
    <t xml:space="preserve">Residential</t>
  </si>
  <si>
    <t xml:space="preserve">(months)</t>
  </si>
  <si>
    <t xml:space="preserve">New</t>
  </si>
  <si>
    <t xml:space="preserve">Left</t>
  </si>
  <si>
    <t xml:space="preserve">(tenthousand yen)</t>
  </si>
  <si>
    <t xml:space="preserve">第２１期</t>
  </si>
  <si>
    <t xml:space="preserve">第２２期</t>
  </si>
  <si>
    <t xml:space="preserve">NA</t>
  </si>
  <si>
    <t xml:space="preserve">-</t>
  </si>
  <si>
    <t xml:space="preserve">第２３期</t>
  </si>
  <si>
    <t xml:space="preserve">第２４期</t>
  </si>
  <si>
    <t xml:space="preserve">第２５期</t>
  </si>
  <si>
    <t xml:space="preserve">第２６期</t>
  </si>
  <si>
    <t xml:space="preserve">第２７期</t>
  </si>
  <si>
    <t xml:space="preserve">第２８期</t>
  </si>
  <si>
    <t xml:space="preserve">第２９期</t>
  </si>
  <si>
    <t xml:space="preserve">第３０期</t>
  </si>
  <si>
    <t xml:space="preserve">第３１期</t>
  </si>
  <si>
    <t xml:space="preserve">第３２期</t>
  </si>
  <si>
    <t xml:space="preserve">第３３期</t>
  </si>
  <si>
    <t xml:space="preserve">第３４期</t>
  </si>
  <si>
    <t xml:space="preserve">第３５期</t>
  </si>
  <si>
    <t xml:space="preserve">第３６期</t>
  </si>
  <si>
    <t xml:space="preserve">第３７期</t>
  </si>
  <si>
    <t xml:space="preserve">第３８期</t>
  </si>
  <si>
    <t xml:space="preserve">第３９期</t>
  </si>
  <si>
    <t xml:space="preserve">第４０期</t>
  </si>
  <si>
    <t xml:space="preserve">第４１期</t>
  </si>
  <si>
    <t xml:space="preserve">第４２期</t>
  </si>
  <si>
    <t xml:space="preserve">第４３期</t>
  </si>
  <si>
    <t xml:space="preserve">第４４期</t>
  </si>
  <si>
    <t xml:space="preserve">第４５期</t>
  </si>
  <si>
    <t xml:space="preserve">第４６期</t>
  </si>
  <si>
    <t xml:space="preserve">第４７期</t>
  </si>
  <si>
    <t xml:space="preserve">第４８期</t>
  </si>
  <si>
    <t xml:space="preserve">第４９期</t>
  </si>
  <si>
    <t xml:space="preserve">第５０期</t>
  </si>
  <si>
    <t xml:space="preserve">第５１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0.00%"/>
    <numFmt numFmtId="168" formatCode="#,##0.000_);[RED]\(#,##0.000\)"/>
    <numFmt numFmtId="169" formatCode="[$-409]#,##0_);[RED]\(#,##0\)"/>
    <numFmt numFmtId="170" formatCode="#,##0"/>
    <numFmt numFmtId="171" formatCode="[$-409]h:mm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12"/>
      <name val="ＭＳ Ｐゴシック"/>
      <family val="3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372" activePane="bottomLeft" state="frozen"/>
      <selection pane="topLeft" activeCell="A1" activeCellId="0" sqref="A1"/>
      <selection pane="bottomLeft" activeCell="A1" activeCellId="0" sqref="A1"/>
    </sheetView>
  </sheetViews>
  <sheetFormatPr defaultColWidth="10.6875" defaultRowHeight="15.5" zeroHeight="false" outlineLevelRow="0" outlineLevelCol="0"/>
  <cols>
    <col collapsed="false" customWidth="true" hidden="false" outlineLevel="0" max="1" min="1" style="1" width="8.68"/>
    <col collapsed="false" customWidth="true" hidden="false" outlineLevel="0" max="2" min="2" style="1" width="5.69"/>
    <col collapsed="false" customWidth="true" hidden="false" outlineLevel="0" max="5" min="3" style="1" width="12.69"/>
    <col collapsed="false" customWidth="true" hidden="false" outlineLevel="0" max="6" min="6" style="1" width="15.07"/>
    <col collapsed="false" customWidth="true" hidden="false" outlineLevel="0" max="7" min="7" style="1" width="15.45"/>
    <col collapsed="false" customWidth="true" hidden="false" outlineLevel="0" max="8" min="8" style="1" width="13.76"/>
    <col collapsed="false" customWidth="true" hidden="false" outlineLevel="0" max="10" min="9" style="1" width="16.07"/>
    <col collapsed="false" customWidth="false" hidden="false" outlineLevel="0" max="11" min="11" style="1" width="10.68"/>
    <col collapsed="false" customWidth="true" hidden="false" outlineLevel="0" max="13" min="12" style="1" width="11.68"/>
    <col collapsed="false" customWidth="true" hidden="false" outlineLevel="0" max="14" min="14" style="1" width="14.53"/>
    <col collapsed="false" customWidth="false" hidden="false" outlineLevel="0" max="17" min="15" style="1" width="10.68"/>
    <col collapsed="false" customWidth="true" hidden="false" outlineLevel="0" max="20" min="18" style="0" width="10.76"/>
    <col collapsed="false" customWidth="true" hidden="false" outlineLevel="0" max="21" min="21" style="0" width="9.99"/>
    <col collapsed="false" customWidth="false" hidden="false" outlineLevel="0" max="257" min="22" style="1" width="10.68"/>
  </cols>
  <sheetData>
    <row r="1" customFormat="false" ht="15.5" hidden="false" customHeight="false" outlineLevel="0" collapsed="false">
      <c r="A1" s="2" t="s">
        <v>0</v>
      </c>
      <c r="J1" s="2"/>
    </row>
    <row r="2" customFormat="false" ht="15.5" hidden="false" customHeight="false" outlineLevel="0" collapsed="false">
      <c r="A2" s="3" t="s">
        <v>1</v>
      </c>
      <c r="F2" s="2"/>
      <c r="J2" s="2"/>
      <c r="T2" s="4"/>
      <c r="V2" s="4" t="s">
        <v>2</v>
      </c>
    </row>
    <row r="3" customFormat="false" ht="15.5" hidden="false" customHeight="false" outlineLevel="0" collapsed="false">
      <c r="A3" s="2" t="s">
        <v>3</v>
      </c>
      <c r="F3" s="2"/>
      <c r="J3" s="2"/>
      <c r="T3" s="4"/>
      <c r="V3" s="4"/>
    </row>
    <row r="4" customFormat="false" ht="15.5" hidden="false" customHeight="false" outlineLevel="0" collapsed="false">
      <c r="A4" s="3" t="s">
        <v>4</v>
      </c>
      <c r="F4" s="2"/>
      <c r="J4" s="2"/>
      <c r="T4" s="4"/>
      <c r="V4" s="4"/>
    </row>
    <row r="5" customFormat="false" ht="15.5" hidden="false" customHeight="false" outlineLevel="0" collapsed="false">
      <c r="A5" s="2" t="s">
        <v>5</v>
      </c>
      <c r="F5" s="2"/>
      <c r="J5" s="2"/>
      <c r="T5" s="4"/>
      <c r="V5" s="4"/>
    </row>
    <row r="6" customFormat="false" ht="15.5" hidden="false" customHeight="false" outlineLevel="0" collapsed="false">
      <c r="A6" s="3" t="s">
        <v>6</v>
      </c>
      <c r="F6" s="2"/>
      <c r="J6" s="2"/>
      <c r="T6" s="4"/>
      <c r="V6" s="4"/>
    </row>
    <row r="7" customFormat="false" ht="15.5" hidden="false" customHeight="false" outlineLevel="0" collapsed="false">
      <c r="A7" s="5"/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6" t="s">
        <v>13</v>
      </c>
      <c r="I7" s="7" t="s">
        <v>14</v>
      </c>
      <c r="J7" s="7" t="s">
        <v>15</v>
      </c>
      <c r="K7" s="6" t="s">
        <v>16</v>
      </c>
      <c r="L7" s="9"/>
      <c r="M7" s="9"/>
      <c r="N7" s="6" t="s">
        <v>17</v>
      </c>
      <c r="O7" s="6" t="s">
        <v>18</v>
      </c>
      <c r="P7" s="9"/>
      <c r="Q7" s="9"/>
      <c r="R7" s="6" t="s">
        <v>19</v>
      </c>
      <c r="S7" s="9"/>
      <c r="T7" s="10"/>
      <c r="U7" s="11"/>
      <c r="V7" s="12"/>
    </row>
    <row r="8" customFormat="false" ht="15.5" hidden="false" customHeight="false" outlineLevel="0" collapsed="false">
      <c r="A8" s="13"/>
      <c r="B8" s="14"/>
      <c r="C8" s="14" t="s">
        <v>20</v>
      </c>
      <c r="D8" s="14"/>
      <c r="E8" s="14" t="s">
        <v>21</v>
      </c>
      <c r="F8" s="14" t="s">
        <v>22</v>
      </c>
      <c r="G8" s="14" t="s">
        <v>23</v>
      </c>
      <c r="H8" s="14" t="s">
        <v>24</v>
      </c>
      <c r="I8" s="14" t="s">
        <v>25</v>
      </c>
      <c r="J8" s="14"/>
      <c r="K8" s="14" t="s">
        <v>26</v>
      </c>
      <c r="L8" s="15"/>
      <c r="M8" s="15"/>
      <c r="N8" s="16" t="s">
        <v>27</v>
      </c>
      <c r="O8" s="14" t="s">
        <v>28</v>
      </c>
      <c r="P8" s="15"/>
      <c r="Q8" s="15"/>
      <c r="R8" s="14" t="s">
        <v>29</v>
      </c>
      <c r="S8" s="17"/>
      <c r="T8" s="18"/>
      <c r="U8" s="11"/>
      <c r="V8" s="12"/>
    </row>
    <row r="9" customFormat="false" ht="15.5" hidden="false" customHeight="false" outlineLevel="0" collapsed="false">
      <c r="A9" s="13" t="s">
        <v>30</v>
      </c>
      <c r="B9" s="14" t="s">
        <v>31</v>
      </c>
      <c r="C9" s="19" t="s">
        <v>32</v>
      </c>
      <c r="D9" s="19" t="s">
        <v>32</v>
      </c>
      <c r="E9" s="19" t="s">
        <v>32</v>
      </c>
      <c r="F9" s="14" t="s">
        <v>33</v>
      </c>
      <c r="G9" s="14" t="s">
        <v>34</v>
      </c>
      <c r="H9" s="14" t="s">
        <v>35</v>
      </c>
      <c r="I9" s="14" t="s">
        <v>36</v>
      </c>
      <c r="J9" s="14" t="s">
        <v>37</v>
      </c>
      <c r="K9" s="6" t="s">
        <v>38</v>
      </c>
      <c r="L9" s="6" t="s">
        <v>39</v>
      </c>
      <c r="M9" s="6" t="s">
        <v>40</v>
      </c>
      <c r="N9" s="19" t="s">
        <v>41</v>
      </c>
      <c r="O9" s="6" t="s">
        <v>38</v>
      </c>
      <c r="P9" s="6" t="s">
        <v>42</v>
      </c>
      <c r="Q9" s="6" t="s">
        <v>43</v>
      </c>
      <c r="R9" s="20" t="s">
        <v>38</v>
      </c>
      <c r="S9" s="20" t="s">
        <v>39</v>
      </c>
      <c r="T9" s="20" t="s">
        <v>40</v>
      </c>
      <c r="U9" s="11"/>
      <c r="V9" s="12"/>
    </row>
    <row r="10" customFormat="false" ht="15.5" hidden="false" customHeight="false" outlineLevel="0" collapsed="false">
      <c r="A10" s="13"/>
      <c r="B10" s="14"/>
      <c r="C10" s="14" t="s">
        <v>44</v>
      </c>
      <c r="D10" s="14" t="s">
        <v>44</v>
      </c>
      <c r="E10" s="14" t="s">
        <v>44</v>
      </c>
      <c r="F10" s="14"/>
      <c r="G10" s="19" t="s">
        <v>45</v>
      </c>
      <c r="H10" s="14"/>
      <c r="I10" s="14"/>
      <c r="J10" s="14" t="s">
        <v>46</v>
      </c>
      <c r="K10" s="14" t="s">
        <v>47</v>
      </c>
      <c r="L10" s="14" t="s">
        <v>48</v>
      </c>
      <c r="M10" s="14" t="s">
        <v>49</v>
      </c>
      <c r="N10" s="14" t="s">
        <v>50</v>
      </c>
      <c r="O10" s="14" t="s">
        <v>47</v>
      </c>
      <c r="P10" s="14" t="s">
        <v>51</v>
      </c>
      <c r="Q10" s="14" t="s">
        <v>52</v>
      </c>
      <c r="R10" s="13" t="s">
        <v>47</v>
      </c>
      <c r="S10" s="14" t="s">
        <v>48</v>
      </c>
      <c r="T10" s="13" t="s">
        <v>49</v>
      </c>
      <c r="U10" s="11"/>
      <c r="V10" s="12"/>
    </row>
    <row r="11" customFormat="false" ht="15.5" hidden="false" customHeight="false" outlineLevel="0" collapsed="false">
      <c r="A11" s="13"/>
      <c r="B11" s="14"/>
      <c r="C11" s="14"/>
      <c r="D11" s="14"/>
      <c r="E11" s="14"/>
      <c r="F11" s="14"/>
      <c r="G11" s="14" t="s">
        <v>53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/>
      <c r="S11" s="13"/>
      <c r="T11" s="13"/>
      <c r="U11" s="11"/>
      <c r="V11" s="12"/>
    </row>
    <row r="12" s="28" customFormat="true" ht="15.5" hidden="false" customHeight="false" outlineLevel="0" collapsed="false">
      <c r="A12" s="21" t="s">
        <v>54</v>
      </c>
      <c r="B12" s="22" t="n">
        <v>4</v>
      </c>
      <c r="C12" s="23"/>
      <c r="D12" s="24"/>
      <c r="E12" s="23" t="n">
        <v>15604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5"/>
      <c r="U12" s="26"/>
      <c r="V12" s="27"/>
    </row>
    <row r="13" s="28" customFormat="true" ht="15.5" hidden="false" customHeight="false" outlineLevel="0" collapsed="false">
      <c r="A13" s="29" t="n">
        <v>1994</v>
      </c>
      <c r="B13" s="30" t="n">
        <v>5</v>
      </c>
      <c r="C13" s="23"/>
      <c r="D13" s="24"/>
      <c r="E13" s="23" t="n">
        <v>20605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6"/>
      <c r="V13" s="27"/>
    </row>
    <row r="14" s="28" customFormat="true" ht="15.5" hidden="false" customHeight="false" outlineLevel="0" collapsed="false">
      <c r="A14" s="29"/>
      <c r="B14" s="30" t="n">
        <v>6</v>
      </c>
      <c r="C14" s="23"/>
      <c r="D14" s="24"/>
      <c r="E14" s="23" t="n">
        <v>22108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6"/>
      <c r="V14" s="27"/>
    </row>
    <row r="15" s="28" customFormat="true" ht="15.5" hidden="false" customHeight="false" outlineLevel="0" collapsed="false">
      <c r="A15" s="29"/>
      <c r="B15" s="30" t="n">
        <v>7</v>
      </c>
      <c r="C15" s="23"/>
      <c r="D15" s="24"/>
      <c r="E15" s="23" t="n">
        <v>22953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5"/>
      <c r="U15" s="26"/>
      <c r="V15" s="27"/>
    </row>
    <row r="16" s="28" customFormat="true" ht="15.5" hidden="false" customHeight="false" outlineLevel="0" collapsed="false">
      <c r="A16" s="29"/>
      <c r="B16" s="30" t="n">
        <v>8</v>
      </c>
      <c r="C16" s="23"/>
      <c r="D16" s="24"/>
      <c r="E16" s="23" t="n">
        <v>24257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6"/>
      <c r="V16" s="27"/>
    </row>
    <row r="17" s="28" customFormat="true" ht="15.5" hidden="false" customHeight="false" outlineLevel="0" collapsed="false">
      <c r="A17" s="29"/>
      <c r="B17" s="30" t="n">
        <v>9</v>
      </c>
      <c r="C17" s="23"/>
      <c r="D17" s="24"/>
      <c r="E17" s="23" t="n">
        <v>18820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5"/>
      <c r="T17" s="25"/>
      <c r="U17" s="26"/>
      <c r="V17" s="27"/>
    </row>
    <row r="18" s="28" customFormat="true" ht="15.5" hidden="false" customHeight="false" outlineLevel="0" collapsed="false">
      <c r="A18" s="29"/>
      <c r="B18" s="30" t="n">
        <v>10</v>
      </c>
      <c r="C18" s="23"/>
      <c r="D18" s="24"/>
      <c r="E18" s="23" t="n">
        <v>1155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5"/>
      <c r="T18" s="25"/>
      <c r="U18" s="26"/>
      <c r="V18" s="27"/>
    </row>
    <row r="19" s="28" customFormat="true" ht="15.5" hidden="false" customHeight="false" outlineLevel="0" collapsed="false">
      <c r="A19" s="29"/>
      <c r="B19" s="30" t="n">
        <v>11</v>
      </c>
      <c r="C19" s="23"/>
      <c r="D19" s="24"/>
      <c r="E19" s="23" t="n">
        <v>15819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/>
      <c r="S19" s="25"/>
      <c r="T19" s="25"/>
      <c r="U19" s="26"/>
      <c r="V19" s="27"/>
    </row>
    <row r="20" s="28" customFormat="true" ht="15.5" hidden="false" customHeight="false" outlineLevel="0" collapsed="false">
      <c r="A20" s="29"/>
      <c r="B20" s="30" t="n">
        <v>12</v>
      </c>
      <c r="C20" s="23"/>
      <c r="D20" s="24"/>
      <c r="E20" s="23" t="n">
        <v>10387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  <c r="S20" s="25"/>
      <c r="T20" s="25"/>
      <c r="U20" s="26"/>
      <c r="V20" s="27"/>
    </row>
    <row r="21" s="28" customFormat="true" ht="15.5" hidden="false" customHeight="false" outlineLevel="0" collapsed="false">
      <c r="A21" s="29"/>
      <c r="B21" s="30" t="n">
        <v>1</v>
      </c>
      <c r="C21" s="23"/>
      <c r="D21" s="24"/>
      <c r="E21" s="23" t="n">
        <v>3337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/>
      <c r="S21" s="25"/>
      <c r="T21" s="25"/>
      <c r="U21" s="26"/>
      <c r="V21" s="27"/>
    </row>
    <row r="22" s="28" customFormat="true" ht="15.5" hidden="false" customHeight="false" outlineLevel="0" collapsed="false">
      <c r="A22" s="29"/>
      <c r="B22" s="30" t="n">
        <v>2</v>
      </c>
      <c r="C22" s="23"/>
      <c r="D22" s="24"/>
      <c r="E22" s="23" t="n">
        <v>10895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  <c r="S22" s="25"/>
      <c r="T22" s="25"/>
      <c r="U22" s="26"/>
      <c r="V22" s="27"/>
    </row>
    <row r="23" s="28" customFormat="true" ht="15.5" hidden="false" customHeight="false" outlineLevel="0" collapsed="false">
      <c r="A23" s="29"/>
      <c r="B23" s="30" t="n">
        <v>3</v>
      </c>
      <c r="C23" s="23"/>
      <c r="D23" s="24"/>
      <c r="E23" s="23" t="n">
        <v>10183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/>
      <c r="S23" s="25"/>
      <c r="T23" s="25"/>
      <c r="U23" s="26"/>
      <c r="V23" s="27"/>
    </row>
    <row r="24" customFormat="false" ht="15.5" hidden="false" customHeight="false" outlineLevel="0" collapsed="false">
      <c r="A24" s="21" t="s">
        <v>55</v>
      </c>
      <c r="B24" s="22" t="n">
        <v>4</v>
      </c>
      <c r="C24" s="31" t="n">
        <f aca="false">D24+E24</f>
        <v>12581.823</v>
      </c>
      <c r="D24" s="31" t="n">
        <v>4246.823</v>
      </c>
      <c r="E24" s="31" t="n">
        <v>8335</v>
      </c>
      <c r="F24" s="31" t="n">
        <v>1222</v>
      </c>
      <c r="G24" s="31" t="n">
        <v>682.078559738134</v>
      </c>
      <c r="H24" s="32" t="n">
        <v>9826</v>
      </c>
      <c r="I24" s="31" t="n">
        <v>3952</v>
      </c>
      <c r="J24" s="33" t="s">
        <v>56</v>
      </c>
      <c r="K24" s="34" t="n">
        <v>0.9594</v>
      </c>
      <c r="L24" s="34" t="n">
        <v>0.94515</v>
      </c>
      <c r="M24" s="34" t="n">
        <v>0.96852</v>
      </c>
      <c r="N24" s="35" t="n">
        <v>2.306</v>
      </c>
      <c r="O24" s="31" t="n">
        <v>12938</v>
      </c>
      <c r="P24" s="31" t="n">
        <v>6433</v>
      </c>
      <c r="Q24" s="31" t="n">
        <v>6505</v>
      </c>
      <c r="R24" s="36" t="n">
        <v>130804</v>
      </c>
      <c r="S24" s="37" t="s">
        <v>57</v>
      </c>
      <c r="T24" s="37" t="s">
        <v>57</v>
      </c>
      <c r="U24" s="38"/>
      <c r="V24" s="12"/>
    </row>
    <row r="25" customFormat="false" ht="15.5" hidden="false" customHeight="false" outlineLevel="0" collapsed="false">
      <c r="A25" s="29" t="n">
        <v>1995</v>
      </c>
      <c r="B25" s="30" t="n">
        <v>5</v>
      </c>
      <c r="C25" s="39" t="n">
        <f aca="false">D25+E25</f>
        <v>18604.311</v>
      </c>
      <c r="D25" s="39" t="n">
        <v>6654.311</v>
      </c>
      <c r="E25" s="39" t="n">
        <v>11950</v>
      </c>
      <c r="F25" s="39" t="n">
        <v>1221</v>
      </c>
      <c r="G25" s="39" t="n">
        <v>978.705978705979</v>
      </c>
      <c r="H25" s="40" t="n">
        <v>9181.16666666667</v>
      </c>
      <c r="I25" s="39" t="n">
        <v>3085</v>
      </c>
      <c r="J25" s="41" t="s">
        <v>56</v>
      </c>
      <c r="K25" s="42" t="n">
        <v>0.95493</v>
      </c>
      <c r="L25" s="42" t="n">
        <v>0.94439</v>
      </c>
      <c r="M25" s="42" t="n">
        <v>0.96161</v>
      </c>
      <c r="N25" s="43" t="n">
        <v>2.452</v>
      </c>
      <c r="O25" s="39" t="n">
        <v>12331</v>
      </c>
      <c r="P25" s="39" t="n">
        <v>5510</v>
      </c>
      <c r="Q25" s="39" t="n">
        <v>6821</v>
      </c>
      <c r="R25" s="44" t="n">
        <v>131244</v>
      </c>
      <c r="S25" s="37"/>
      <c r="T25" s="37"/>
      <c r="U25" s="38"/>
      <c r="V25" s="12"/>
    </row>
    <row r="26" customFormat="false" ht="15.5" hidden="false" customHeight="false" outlineLevel="0" collapsed="false">
      <c r="A26" s="29"/>
      <c r="B26" s="30" t="n">
        <v>6</v>
      </c>
      <c r="C26" s="39" t="n">
        <f aca="false">D26+E26</f>
        <v>25630.379</v>
      </c>
      <c r="D26" s="39" t="n">
        <v>8572.379</v>
      </c>
      <c r="E26" s="39" t="n">
        <v>17058</v>
      </c>
      <c r="F26" s="39" t="n">
        <v>1236</v>
      </c>
      <c r="G26" s="39" t="n">
        <v>1380.09708737864</v>
      </c>
      <c r="H26" s="40" t="n">
        <v>10293</v>
      </c>
      <c r="I26" s="39" t="n">
        <v>3171</v>
      </c>
      <c r="J26" s="41" t="s">
        <v>56</v>
      </c>
      <c r="K26" s="42" t="n">
        <v>0.95334</v>
      </c>
      <c r="L26" s="42" t="n">
        <v>0.94306</v>
      </c>
      <c r="M26" s="42" t="n">
        <v>0.95979</v>
      </c>
      <c r="N26" s="43" t="n">
        <v>3.449</v>
      </c>
      <c r="O26" s="39" t="n">
        <v>11736</v>
      </c>
      <c r="P26" s="39" t="n">
        <v>4974</v>
      </c>
      <c r="Q26" s="39" t="n">
        <v>6762</v>
      </c>
      <c r="R26" s="44" t="n">
        <v>131868</v>
      </c>
      <c r="S26" s="37"/>
      <c r="T26" s="37"/>
      <c r="U26" s="38"/>
      <c r="V26" s="12"/>
    </row>
    <row r="27" customFormat="false" ht="15.5" hidden="false" customHeight="false" outlineLevel="0" collapsed="false">
      <c r="A27" s="29"/>
      <c r="B27" s="30" t="n">
        <v>7</v>
      </c>
      <c r="C27" s="39" t="n">
        <f aca="false">D27+E27</f>
        <v>13789.316</v>
      </c>
      <c r="D27" s="39" t="n">
        <v>5765.316</v>
      </c>
      <c r="E27" s="39" t="n">
        <v>8024</v>
      </c>
      <c r="F27" s="39" t="n">
        <v>1225</v>
      </c>
      <c r="G27" s="39" t="n">
        <v>655.020408163265</v>
      </c>
      <c r="H27" s="40" t="n">
        <v>11074.1666666667</v>
      </c>
      <c r="I27" s="39" t="n">
        <v>3500</v>
      </c>
      <c r="J27" s="41" t="s">
        <v>56</v>
      </c>
      <c r="K27" s="42" t="n">
        <v>0.95434</v>
      </c>
      <c r="L27" s="42" t="n">
        <v>0.94377</v>
      </c>
      <c r="M27" s="42" t="n">
        <v>0.96092</v>
      </c>
      <c r="N27" s="43" t="n">
        <v>3.403</v>
      </c>
      <c r="O27" s="39" t="n">
        <v>11065</v>
      </c>
      <c r="P27" s="39" t="n">
        <v>4582</v>
      </c>
      <c r="Q27" s="39" t="n">
        <v>6501</v>
      </c>
      <c r="R27" s="44" t="n">
        <v>132660</v>
      </c>
      <c r="S27" s="37"/>
      <c r="T27" s="37"/>
      <c r="U27" s="38"/>
      <c r="V27" s="12"/>
    </row>
    <row r="28" customFormat="false" ht="15.5" hidden="false" customHeight="false" outlineLevel="0" collapsed="false">
      <c r="A28" s="29"/>
      <c r="B28" s="30" t="n">
        <v>8</v>
      </c>
      <c r="C28" s="39" t="n">
        <f aca="false">D28+E28</f>
        <v>17335.655</v>
      </c>
      <c r="D28" s="39" t="n">
        <v>5132.655</v>
      </c>
      <c r="E28" s="39" t="n">
        <v>12203</v>
      </c>
      <c r="F28" s="39" t="n">
        <v>1212</v>
      </c>
      <c r="G28" s="39" t="n">
        <v>1006.84818481848</v>
      </c>
      <c r="H28" s="40" t="n">
        <v>11292.1666666667</v>
      </c>
      <c r="I28" s="39" t="n">
        <v>3398</v>
      </c>
      <c r="J28" s="41" t="s">
        <v>56</v>
      </c>
      <c r="K28" s="42" t="n">
        <v>0.95401</v>
      </c>
      <c r="L28" s="42" t="n">
        <v>0.94332</v>
      </c>
      <c r="M28" s="42" t="n">
        <v>0.96061</v>
      </c>
      <c r="N28" s="43" t="n">
        <v>3.291</v>
      </c>
      <c r="O28" s="39" t="n">
        <v>11044</v>
      </c>
      <c r="P28" s="39" t="n">
        <v>4410</v>
      </c>
      <c r="Q28" s="39" t="n">
        <v>6607</v>
      </c>
      <c r="R28" s="44" t="n">
        <v>133811</v>
      </c>
      <c r="S28" s="37"/>
      <c r="T28" s="37"/>
      <c r="U28" s="38"/>
      <c r="V28" s="12"/>
    </row>
    <row r="29" customFormat="false" ht="15.5" hidden="false" customHeight="false" outlineLevel="0" collapsed="false">
      <c r="A29" s="29"/>
      <c r="B29" s="30" t="n">
        <v>9</v>
      </c>
      <c r="C29" s="39" t="n">
        <f aca="false">D29+E29</f>
        <v>22290.073</v>
      </c>
      <c r="D29" s="39" t="n">
        <v>8339.073</v>
      </c>
      <c r="E29" s="39" t="n">
        <v>13951</v>
      </c>
      <c r="F29" s="39" t="n">
        <v>1204</v>
      </c>
      <c r="G29" s="39" t="n">
        <v>1158.72093023256</v>
      </c>
      <c r="H29" s="45" t="n">
        <v>11920.7323333333</v>
      </c>
      <c r="I29" s="39" t="n">
        <v>4766</v>
      </c>
      <c r="J29" s="41" t="s">
        <v>56</v>
      </c>
      <c r="K29" s="42" t="n">
        <v>0.95493</v>
      </c>
      <c r="L29" s="42" t="n">
        <v>0.94408</v>
      </c>
      <c r="M29" s="42" t="n">
        <v>0.96155</v>
      </c>
      <c r="N29" s="43" t="n">
        <v>2.97</v>
      </c>
      <c r="O29" s="39" t="n">
        <v>11547</v>
      </c>
      <c r="P29" s="39" t="n">
        <v>5320</v>
      </c>
      <c r="Q29" s="39" t="n">
        <v>6227</v>
      </c>
      <c r="R29" s="44" t="n">
        <v>137772</v>
      </c>
      <c r="S29" s="37"/>
      <c r="T29" s="37"/>
      <c r="U29" s="38"/>
      <c r="V29" s="12"/>
    </row>
    <row r="30" customFormat="false" ht="15.5" hidden="false" customHeight="false" outlineLevel="0" collapsed="false">
      <c r="A30" s="29"/>
      <c r="B30" s="30" t="n">
        <v>10</v>
      </c>
      <c r="C30" s="39" t="n">
        <f aca="false">D30+E30</f>
        <v>16457.785</v>
      </c>
      <c r="D30" s="39" t="n">
        <v>3842.785</v>
      </c>
      <c r="E30" s="39" t="n">
        <v>12615</v>
      </c>
      <c r="F30" s="39" t="n">
        <v>1205</v>
      </c>
      <c r="G30" s="39" t="n">
        <v>1046.88796680498</v>
      </c>
      <c r="H30" s="39" t="n">
        <v>12633.999</v>
      </c>
      <c r="I30" s="39" t="n">
        <v>3565</v>
      </c>
      <c r="J30" s="41" t="s">
        <v>56</v>
      </c>
      <c r="K30" s="42" t="n">
        <v>0.95715</v>
      </c>
      <c r="L30" s="42" t="n">
        <v>0.9454</v>
      </c>
      <c r="M30" s="42" t="n">
        <v>0.96421</v>
      </c>
      <c r="N30" s="43" t="n">
        <v>2.82</v>
      </c>
      <c r="O30" s="39" t="n">
        <v>11027</v>
      </c>
      <c r="P30" s="39" t="n">
        <v>4543</v>
      </c>
      <c r="Q30" s="39" t="n">
        <v>6484</v>
      </c>
      <c r="R30" s="44" t="n">
        <v>137803</v>
      </c>
      <c r="S30" s="37"/>
      <c r="T30" s="37"/>
      <c r="U30" s="38"/>
      <c r="V30" s="12"/>
    </row>
    <row r="31" customFormat="false" ht="15.5" hidden="false" customHeight="false" outlineLevel="0" collapsed="false">
      <c r="A31" s="29"/>
      <c r="B31" s="30" t="n">
        <v>11</v>
      </c>
      <c r="C31" s="39" t="n">
        <f aca="false">D31+E31</f>
        <v>20884.547</v>
      </c>
      <c r="D31" s="39" t="n">
        <v>3545.547</v>
      </c>
      <c r="E31" s="39" t="n">
        <v>17339</v>
      </c>
      <c r="F31" s="39" t="n">
        <v>1256</v>
      </c>
      <c r="G31" s="39" t="n">
        <v>1380.49363057325</v>
      </c>
      <c r="H31" s="39" t="n">
        <v>13532.1383333333</v>
      </c>
      <c r="I31" s="39" t="n">
        <v>3023</v>
      </c>
      <c r="J31" s="41" t="s">
        <v>56</v>
      </c>
      <c r="K31" s="42" t="n">
        <v>0.95601</v>
      </c>
      <c r="L31" s="42" t="n">
        <v>0.9447</v>
      </c>
      <c r="M31" s="42" t="n">
        <v>0.96276</v>
      </c>
      <c r="N31" s="43" t="n">
        <v>2.772</v>
      </c>
      <c r="O31" s="39" t="n">
        <v>10490</v>
      </c>
      <c r="P31" s="39" t="n">
        <v>3940</v>
      </c>
      <c r="Q31" s="39" t="n">
        <v>6550</v>
      </c>
      <c r="R31" s="44" t="n">
        <v>138061</v>
      </c>
      <c r="S31" s="37"/>
      <c r="T31" s="37"/>
      <c r="U31" s="38"/>
      <c r="V31" s="12"/>
    </row>
    <row r="32" customFormat="false" ht="15.5" hidden="false" customHeight="false" outlineLevel="0" collapsed="false">
      <c r="A32" s="29"/>
      <c r="B32" s="30" t="n">
        <v>12</v>
      </c>
      <c r="C32" s="39" t="n">
        <f aca="false">D32+E32</f>
        <v>19436.73</v>
      </c>
      <c r="D32" s="39" t="n">
        <v>4844.73</v>
      </c>
      <c r="E32" s="39" t="n">
        <v>14592</v>
      </c>
      <c r="F32" s="39" t="n">
        <v>1278</v>
      </c>
      <c r="G32" s="39" t="n">
        <v>1141.78403755869</v>
      </c>
      <c r="H32" s="39" t="n">
        <v>13121.1805</v>
      </c>
      <c r="I32" s="39" t="n">
        <v>2817</v>
      </c>
      <c r="J32" s="41" t="s">
        <v>56</v>
      </c>
      <c r="K32" s="42" t="n">
        <v>0.95652</v>
      </c>
      <c r="L32" s="42" t="n">
        <v>0.94468</v>
      </c>
      <c r="M32" s="42" t="n">
        <v>0.96353</v>
      </c>
      <c r="N32" s="43" t="n">
        <v>3.399</v>
      </c>
      <c r="O32" s="39" t="n">
        <v>10656</v>
      </c>
      <c r="P32" s="39" t="n">
        <v>3754</v>
      </c>
      <c r="Q32" s="39" t="n">
        <v>6902</v>
      </c>
      <c r="R32" s="44" t="n">
        <v>138555</v>
      </c>
      <c r="S32" s="37"/>
      <c r="T32" s="37"/>
      <c r="U32" s="38"/>
      <c r="V32" s="12"/>
    </row>
    <row r="33" customFormat="false" ht="15.5" hidden="false" customHeight="false" outlineLevel="0" collapsed="false">
      <c r="A33" s="29"/>
      <c r="B33" s="30" t="n">
        <v>1</v>
      </c>
      <c r="C33" s="39" t="n">
        <f aca="false">D33+E33</f>
        <v>14712.696</v>
      </c>
      <c r="D33" s="39" t="n">
        <v>4407.696</v>
      </c>
      <c r="E33" s="39" t="n">
        <v>10305</v>
      </c>
      <c r="F33" s="39" t="n">
        <v>1278</v>
      </c>
      <c r="G33" s="39" t="n">
        <v>806.338028169014</v>
      </c>
      <c r="H33" s="39" t="n">
        <v>13501.382</v>
      </c>
      <c r="I33" s="39" t="n">
        <v>3230</v>
      </c>
      <c r="J33" s="41" t="s">
        <v>56</v>
      </c>
      <c r="K33" s="42" t="n">
        <v>0.95453</v>
      </c>
      <c r="L33" s="42" t="n">
        <v>0.94263</v>
      </c>
      <c r="M33" s="42" t="n">
        <v>0.96152</v>
      </c>
      <c r="N33" s="43" t="n">
        <v>3.404</v>
      </c>
      <c r="O33" s="39" t="n">
        <v>10290</v>
      </c>
      <c r="P33" s="39" t="n">
        <v>3758</v>
      </c>
      <c r="Q33" s="39" t="n">
        <v>6532</v>
      </c>
      <c r="R33" s="44" t="n">
        <v>138959</v>
      </c>
      <c r="S33" s="37"/>
      <c r="T33" s="37"/>
      <c r="U33" s="38"/>
      <c r="V33" s="12"/>
    </row>
    <row r="34" customFormat="false" ht="15.5" hidden="false" customHeight="false" outlineLevel="0" collapsed="false">
      <c r="A34" s="29"/>
      <c r="B34" s="30" t="n">
        <v>2</v>
      </c>
      <c r="C34" s="39" t="n">
        <f aca="false">D34+E34</f>
        <v>20309.808</v>
      </c>
      <c r="D34" s="39" t="n">
        <v>4393.808</v>
      </c>
      <c r="E34" s="39" t="n">
        <v>15916</v>
      </c>
      <c r="F34" s="39" t="n">
        <v>1266</v>
      </c>
      <c r="G34" s="39" t="n">
        <v>1257.18799368088</v>
      </c>
      <c r="H34" s="39" t="n">
        <v>14120.2293333333</v>
      </c>
      <c r="I34" s="39" t="n">
        <v>4506</v>
      </c>
      <c r="J34" s="41" t="s">
        <v>56</v>
      </c>
      <c r="K34" s="42" t="n">
        <v>0.95601</v>
      </c>
      <c r="L34" s="42" t="n">
        <v>0.94195</v>
      </c>
      <c r="M34" s="42" t="n">
        <v>0.96417</v>
      </c>
      <c r="N34" s="43" t="n">
        <v>2.826</v>
      </c>
      <c r="O34" s="39" t="n">
        <v>9942</v>
      </c>
      <c r="P34" s="39" t="n">
        <v>3713</v>
      </c>
      <c r="Q34" s="39" t="n">
        <v>6229</v>
      </c>
      <c r="R34" s="44" t="n">
        <v>140986</v>
      </c>
      <c r="S34" s="37"/>
      <c r="T34" s="37"/>
      <c r="U34" s="38"/>
      <c r="V34" s="12"/>
    </row>
    <row r="35" customFormat="false" ht="15.5" hidden="false" customHeight="false" outlineLevel="0" collapsed="false">
      <c r="A35" s="29"/>
      <c r="B35" s="30" t="n">
        <v>3</v>
      </c>
      <c r="C35" s="39" t="n">
        <f aca="false">D35+E35</f>
        <v>29657.695</v>
      </c>
      <c r="D35" s="39" t="n">
        <v>4890.695</v>
      </c>
      <c r="E35" s="39" t="n">
        <v>24767</v>
      </c>
      <c r="F35" s="39" t="n">
        <v>1255</v>
      </c>
      <c r="G35" s="39" t="n">
        <v>1973.46613545817</v>
      </c>
      <c r="H35" s="39" t="n">
        <v>15922.8288333333</v>
      </c>
      <c r="I35" s="39" t="n">
        <v>7461</v>
      </c>
      <c r="J35" s="41" t="s">
        <v>56</v>
      </c>
      <c r="K35" s="42" t="n">
        <v>0.95943</v>
      </c>
      <c r="L35" s="42" t="n">
        <v>0.94355</v>
      </c>
      <c r="M35" s="42" t="n">
        <v>0.96855</v>
      </c>
      <c r="N35" s="43" t="n">
        <v>2.348</v>
      </c>
      <c r="O35" s="39" t="n">
        <v>11895</v>
      </c>
      <c r="P35" s="39" t="n">
        <v>5625</v>
      </c>
      <c r="Q35" s="39" t="n">
        <v>6270</v>
      </c>
      <c r="R35" s="46" t="n">
        <v>147744</v>
      </c>
      <c r="S35" s="37"/>
      <c r="T35" s="37"/>
      <c r="U35" s="38"/>
      <c r="V35" s="12"/>
    </row>
    <row r="36" customFormat="false" ht="15.5" hidden="false" customHeight="false" outlineLevel="0" collapsed="false">
      <c r="A36" s="21" t="s">
        <v>58</v>
      </c>
      <c r="B36" s="22" t="n">
        <v>4</v>
      </c>
      <c r="C36" s="31" t="n">
        <f aca="false">D36+E36</f>
        <v>15240.025</v>
      </c>
      <c r="D36" s="31" t="n">
        <v>2780.025</v>
      </c>
      <c r="E36" s="31" t="n">
        <v>12460</v>
      </c>
      <c r="F36" s="31" t="n">
        <v>1243</v>
      </c>
      <c r="G36" s="31" t="n">
        <v>1002.41351568785</v>
      </c>
      <c r="H36" s="31" t="n">
        <v>15897.0206666667</v>
      </c>
      <c r="I36" s="31" t="n">
        <v>4221</v>
      </c>
      <c r="J36" s="33" t="s">
        <v>56</v>
      </c>
      <c r="K36" s="34" t="n">
        <v>0.9607</v>
      </c>
      <c r="L36" s="34" t="n">
        <v>0.9448</v>
      </c>
      <c r="M36" s="34" t="n">
        <v>0.9696</v>
      </c>
      <c r="N36" s="35" t="n">
        <v>2.195</v>
      </c>
      <c r="O36" s="31" t="n">
        <v>11844</v>
      </c>
      <c r="P36" s="31" t="n">
        <v>4281</v>
      </c>
      <c r="Q36" s="31" t="n">
        <v>7563</v>
      </c>
      <c r="R36" s="36" t="n">
        <v>148378</v>
      </c>
      <c r="S36" s="37" t="s">
        <v>57</v>
      </c>
      <c r="T36" s="37" t="s">
        <v>57</v>
      </c>
      <c r="U36" s="38"/>
      <c r="V36" s="12"/>
    </row>
    <row r="37" customFormat="false" ht="15.5" hidden="false" customHeight="false" outlineLevel="0" collapsed="false">
      <c r="A37" s="29" t="n">
        <v>1996</v>
      </c>
      <c r="B37" s="30" t="n">
        <v>5</v>
      </c>
      <c r="C37" s="39" t="n">
        <f aca="false">D37+E37</f>
        <v>22346.072</v>
      </c>
      <c r="D37" s="39" t="n">
        <v>3560.072</v>
      </c>
      <c r="E37" s="39" t="n">
        <v>18786</v>
      </c>
      <c r="F37" s="39" t="n">
        <v>1239</v>
      </c>
      <c r="G37" s="39" t="n">
        <v>1516.22276029056</v>
      </c>
      <c r="H37" s="39" t="n">
        <v>16138.1703333333</v>
      </c>
      <c r="I37" s="39" t="n">
        <v>3133</v>
      </c>
      <c r="J37" s="41" t="s">
        <v>56</v>
      </c>
      <c r="K37" s="42" t="n">
        <v>0.9561</v>
      </c>
      <c r="L37" s="42" t="n">
        <v>0.9441</v>
      </c>
      <c r="M37" s="42" t="n">
        <v>0.9627</v>
      </c>
      <c r="N37" s="43" t="n">
        <v>2.343</v>
      </c>
      <c r="O37" s="39" t="n">
        <v>11572</v>
      </c>
      <c r="P37" s="39" t="n">
        <v>3687</v>
      </c>
      <c r="Q37" s="39" t="n">
        <v>7885</v>
      </c>
      <c r="R37" s="44" t="n">
        <v>148835</v>
      </c>
      <c r="S37" s="37"/>
      <c r="T37" s="37"/>
      <c r="U37" s="38"/>
      <c r="V37" s="12"/>
    </row>
    <row r="38" customFormat="false" ht="15.5" hidden="false" customHeight="false" outlineLevel="0" collapsed="false">
      <c r="A38" s="29"/>
      <c r="B38" s="30" t="n">
        <v>6</v>
      </c>
      <c r="C38" s="39" t="n">
        <f aca="false">D38+E38</f>
        <v>22969.258</v>
      </c>
      <c r="D38" s="39" t="n">
        <v>2200.258</v>
      </c>
      <c r="E38" s="39" t="n">
        <v>20769</v>
      </c>
      <c r="F38" s="39" t="n">
        <v>1270</v>
      </c>
      <c r="G38" s="39" t="n">
        <v>1635.35433070866</v>
      </c>
      <c r="H38" s="39" t="n">
        <v>17167.7035</v>
      </c>
      <c r="I38" s="39" t="n">
        <v>3184</v>
      </c>
      <c r="J38" s="41" t="s">
        <v>56</v>
      </c>
      <c r="K38" s="42" t="n">
        <v>0.9544</v>
      </c>
      <c r="L38" s="42" t="n">
        <v>0.9423</v>
      </c>
      <c r="M38" s="42" t="n">
        <v>0.9611</v>
      </c>
      <c r="N38" s="43" t="n">
        <v>3.228</v>
      </c>
      <c r="O38" s="39" t="n">
        <v>11339</v>
      </c>
      <c r="P38" s="39" t="n">
        <v>3397</v>
      </c>
      <c r="Q38" s="39" t="n">
        <v>7942</v>
      </c>
      <c r="R38" s="44" t="n">
        <v>149552</v>
      </c>
      <c r="S38" s="37"/>
      <c r="T38" s="37"/>
      <c r="U38" s="38"/>
      <c r="V38" s="12"/>
    </row>
    <row r="39" customFormat="false" ht="15.5" hidden="false" customHeight="false" outlineLevel="0" collapsed="false">
      <c r="A39" s="29"/>
      <c r="B39" s="30" t="n">
        <v>7</v>
      </c>
      <c r="C39" s="39" t="n">
        <f aca="false">D39+E39</f>
        <v>22008.106</v>
      </c>
      <c r="D39" s="39" t="n">
        <v>3345.106</v>
      </c>
      <c r="E39" s="39" t="n">
        <v>18663</v>
      </c>
      <c r="F39" s="39" t="n">
        <v>1292</v>
      </c>
      <c r="G39" s="39" t="n">
        <v>1444.50464396285</v>
      </c>
      <c r="H39" s="39" t="n">
        <v>18560.7</v>
      </c>
      <c r="I39" s="39" t="n">
        <v>3514</v>
      </c>
      <c r="J39" s="41" t="s">
        <v>56</v>
      </c>
      <c r="K39" s="42" t="n">
        <v>0.9536</v>
      </c>
      <c r="L39" s="42" t="n">
        <v>0.9419</v>
      </c>
      <c r="M39" s="42" t="n">
        <v>0.96</v>
      </c>
      <c r="N39" s="43" t="n">
        <v>3.474</v>
      </c>
      <c r="O39" s="39" t="n">
        <v>11383</v>
      </c>
      <c r="P39" s="39" t="n">
        <v>3295</v>
      </c>
      <c r="Q39" s="39" t="n">
        <v>8088</v>
      </c>
      <c r="R39" s="44" t="n">
        <v>150682</v>
      </c>
      <c r="S39" s="37"/>
      <c r="T39" s="37"/>
      <c r="U39" s="38"/>
      <c r="V39" s="12"/>
    </row>
    <row r="40" customFormat="false" ht="15.5" hidden="false" customHeight="false" outlineLevel="0" collapsed="false">
      <c r="A40" s="29"/>
      <c r="B40" s="30" t="n">
        <v>8</v>
      </c>
      <c r="C40" s="39" t="n">
        <f aca="false">D40+E40</f>
        <v>21428.966</v>
      </c>
      <c r="D40" s="39" t="n">
        <v>2722.966</v>
      </c>
      <c r="E40" s="39" t="n">
        <v>18706</v>
      </c>
      <c r="F40" s="39" t="n">
        <v>1303</v>
      </c>
      <c r="G40" s="39" t="n">
        <v>1435.61013046815</v>
      </c>
      <c r="H40" s="39" t="n">
        <v>19025.6255</v>
      </c>
      <c r="I40" s="39" t="n">
        <v>3451</v>
      </c>
      <c r="J40" s="41" t="s">
        <v>56</v>
      </c>
      <c r="K40" s="42" t="n">
        <v>0.952</v>
      </c>
      <c r="L40" s="42" t="n">
        <v>0.9398</v>
      </c>
      <c r="M40" s="42" t="n">
        <v>0.9586</v>
      </c>
      <c r="N40" s="43" t="n">
        <v>3.493</v>
      </c>
      <c r="O40" s="39" t="n">
        <v>11518</v>
      </c>
      <c r="P40" s="39" t="n">
        <v>3237</v>
      </c>
      <c r="Q40" s="39" t="n">
        <v>8281</v>
      </c>
      <c r="R40" s="44" t="n">
        <v>151890</v>
      </c>
      <c r="S40" s="37"/>
      <c r="T40" s="37"/>
      <c r="U40" s="38"/>
      <c r="V40" s="12"/>
    </row>
    <row r="41" customFormat="false" ht="15.5" hidden="false" customHeight="false" outlineLevel="0" collapsed="false">
      <c r="A41" s="29"/>
      <c r="B41" s="30" t="n">
        <v>9</v>
      </c>
      <c r="C41" s="39" t="n">
        <f aca="false">D41+E41</f>
        <v>42717.768</v>
      </c>
      <c r="D41" s="39" t="n">
        <v>3590.768</v>
      </c>
      <c r="E41" s="39" t="n">
        <v>39127</v>
      </c>
      <c r="F41" s="39" t="n">
        <v>1307</v>
      </c>
      <c r="G41" s="39" t="n">
        <v>2993.64957918898</v>
      </c>
      <c r="H41" s="39" t="n">
        <v>21418.946</v>
      </c>
      <c r="I41" s="39" t="n">
        <v>5313</v>
      </c>
      <c r="J41" s="41" t="s">
        <v>56</v>
      </c>
      <c r="K41" s="42" t="n">
        <v>0.9535</v>
      </c>
      <c r="L41" s="42" t="n">
        <v>0.9402</v>
      </c>
      <c r="M41" s="42" t="n">
        <v>0.9607</v>
      </c>
      <c r="N41" s="43" t="n">
        <v>2.989</v>
      </c>
      <c r="O41" s="39" t="n">
        <v>12234</v>
      </c>
      <c r="P41" s="39" t="n">
        <v>4017</v>
      </c>
      <c r="Q41" s="39" t="n">
        <v>8217</v>
      </c>
      <c r="R41" s="44" t="n">
        <v>155526</v>
      </c>
      <c r="S41" s="37"/>
      <c r="T41" s="37"/>
      <c r="U41" s="38"/>
      <c r="V41" s="12"/>
    </row>
    <row r="42" customFormat="false" ht="15.5" hidden="false" customHeight="false" outlineLevel="0" collapsed="false">
      <c r="A42" s="29"/>
      <c r="B42" s="30" t="n">
        <v>10</v>
      </c>
      <c r="C42" s="39" t="n">
        <f aca="false">D42+E42</f>
        <v>17480.172</v>
      </c>
      <c r="D42" s="39" t="n">
        <v>3288.172</v>
      </c>
      <c r="E42" s="39" t="n">
        <v>14192</v>
      </c>
      <c r="F42" s="39" t="n">
        <v>1307</v>
      </c>
      <c r="G42" s="39" t="n">
        <v>1085.8454475899</v>
      </c>
      <c r="H42" s="39" t="n">
        <v>21707.5133333333</v>
      </c>
      <c r="I42" s="39" t="n">
        <v>2467</v>
      </c>
      <c r="J42" s="41" t="s">
        <v>56</v>
      </c>
      <c r="K42" s="42" t="n">
        <v>0.9543</v>
      </c>
      <c r="L42" s="42" t="n">
        <v>0.9394</v>
      </c>
      <c r="M42" s="42" t="n">
        <v>0.9623</v>
      </c>
      <c r="N42" s="43" t="n">
        <v>3.22</v>
      </c>
      <c r="O42" s="39" t="n">
        <v>12008</v>
      </c>
      <c r="P42" s="39" t="n">
        <v>3369</v>
      </c>
      <c r="Q42" s="39" t="n">
        <v>8639</v>
      </c>
      <c r="R42" s="44" t="n">
        <v>156021</v>
      </c>
      <c r="S42" s="37"/>
      <c r="T42" s="37"/>
      <c r="U42" s="38"/>
      <c r="V42" s="12"/>
    </row>
    <row r="43" customFormat="false" ht="15.5" hidden="false" customHeight="false" outlineLevel="0" collapsed="false">
      <c r="A43" s="29"/>
      <c r="B43" s="30" t="n">
        <v>11</v>
      </c>
      <c r="C43" s="39" t="n">
        <f aca="false">D43+E43</f>
        <v>18431.469</v>
      </c>
      <c r="D43" s="39" t="n">
        <v>2978.469</v>
      </c>
      <c r="E43" s="39" t="n">
        <v>15453</v>
      </c>
      <c r="F43" s="39" t="n">
        <v>1338</v>
      </c>
      <c r="G43" s="39" t="n">
        <v>1154.93273542601</v>
      </c>
      <c r="H43" s="39" t="n">
        <v>21152.0903333333</v>
      </c>
      <c r="I43" s="39" t="n">
        <v>3488</v>
      </c>
      <c r="J43" s="41" t="s">
        <v>56</v>
      </c>
      <c r="K43" s="42" t="n">
        <v>0.9531</v>
      </c>
      <c r="L43" s="42" t="n">
        <v>0.9381</v>
      </c>
      <c r="M43" s="42" t="n">
        <v>0.961</v>
      </c>
      <c r="N43" s="43" t="n">
        <v>3.379</v>
      </c>
      <c r="O43" s="39" t="n">
        <v>12695</v>
      </c>
      <c r="P43" s="39" t="n">
        <v>3615</v>
      </c>
      <c r="Q43" s="39" t="n">
        <v>9080</v>
      </c>
      <c r="R43" s="44" t="n">
        <v>157151</v>
      </c>
      <c r="S43" s="37"/>
      <c r="T43" s="37"/>
      <c r="U43" s="38"/>
      <c r="V43" s="12"/>
    </row>
    <row r="44" customFormat="false" ht="15.5" hidden="false" customHeight="false" outlineLevel="0" collapsed="false">
      <c r="A44" s="29"/>
      <c r="B44" s="30" t="n">
        <v>12</v>
      </c>
      <c r="C44" s="39" t="n">
        <f aca="false">D44+E44</f>
        <v>19744.748</v>
      </c>
      <c r="D44" s="39" t="n">
        <v>3682.748</v>
      </c>
      <c r="E44" s="39" t="n">
        <v>16062</v>
      </c>
      <c r="F44" s="39" t="n">
        <v>1378</v>
      </c>
      <c r="G44" s="39" t="n">
        <v>1165.6023222061</v>
      </c>
      <c r="H44" s="39" t="n">
        <v>20367.5673333333</v>
      </c>
      <c r="I44" s="39" t="n">
        <v>3578</v>
      </c>
      <c r="J44" s="41" t="s">
        <v>56</v>
      </c>
      <c r="K44" s="42" t="n">
        <v>0.9523</v>
      </c>
      <c r="L44" s="42" t="n">
        <v>0.9362</v>
      </c>
      <c r="M44" s="42" t="n">
        <v>0.9607</v>
      </c>
      <c r="N44" s="43" t="n">
        <v>4.016</v>
      </c>
      <c r="O44" s="39" t="n">
        <v>12763</v>
      </c>
      <c r="P44" s="39" t="n">
        <v>3452</v>
      </c>
      <c r="Q44" s="39" t="n">
        <v>9311</v>
      </c>
      <c r="R44" s="44" t="n">
        <v>158494</v>
      </c>
      <c r="S44" s="37"/>
      <c r="T44" s="37"/>
      <c r="U44" s="38"/>
      <c r="V44" s="12"/>
    </row>
    <row r="45" customFormat="false" ht="15.5" hidden="false" customHeight="false" outlineLevel="0" collapsed="false">
      <c r="A45" s="29"/>
      <c r="B45" s="30" t="n">
        <v>1</v>
      </c>
      <c r="C45" s="39" t="n">
        <f aca="false">D45+E45</f>
        <v>16969.62</v>
      </c>
      <c r="D45" s="39" t="n">
        <v>3276.62</v>
      </c>
      <c r="E45" s="39" t="n">
        <v>13693</v>
      </c>
      <c r="F45" s="39" t="n">
        <v>1411</v>
      </c>
      <c r="G45" s="39" t="n">
        <v>970.446491849752</v>
      </c>
      <c r="H45" s="39" t="n">
        <v>19539.205</v>
      </c>
      <c r="I45" s="39" t="n">
        <v>3051</v>
      </c>
      <c r="J45" s="41" t="s">
        <v>56</v>
      </c>
      <c r="K45" s="42" t="n">
        <v>0.9505</v>
      </c>
      <c r="L45" s="42" t="n">
        <v>0.9346</v>
      </c>
      <c r="M45" s="42" t="n">
        <v>0.9588</v>
      </c>
      <c r="N45" s="43" t="n">
        <v>3.821</v>
      </c>
      <c r="O45" s="39" t="n">
        <v>12889</v>
      </c>
      <c r="P45" s="39" t="n">
        <v>3644</v>
      </c>
      <c r="Q45" s="39" t="n">
        <v>9245</v>
      </c>
      <c r="R45" s="44" t="n">
        <v>159740</v>
      </c>
      <c r="S45" s="37"/>
      <c r="T45" s="37"/>
      <c r="U45" s="38"/>
      <c r="V45" s="12"/>
    </row>
    <row r="46" customFormat="false" ht="15.5" hidden="false" customHeight="false" outlineLevel="0" collapsed="false">
      <c r="A46" s="29"/>
      <c r="B46" s="30" t="n">
        <v>2</v>
      </c>
      <c r="C46" s="39" t="n">
        <f aca="false">D46+E46</f>
        <v>22094.653</v>
      </c>
      <c r="D46" s="39" t="n">
        <v>2153.653</v>
      </c>
      <c r="E46" s="39" t="n">
        <v>19941</v>
      </c>
      <c r="F46" s="39" t="n">
        <v>1389</v>
      </c>
      <c r="G46" s="39" t="n">
        <v>1435.63714902808</v>
      </c>
      <c r="H46" s="39" t="n">
        <v>19745.1245</v>
      </c>
      <c r="I46" s="39" t="n">
        <v>4554</v>
      </c>
      <c r="J46" s="41" t="s">
        <v>56</v>
      </c>
      <c r="K46" s="42" t="n">
        <v>0.9538</v>
      </c>
      <c r="L46" s="42" t="n">
        <v>0.9349</v>
      </c>
      <c r="M46" s="42" t="n">
        <v>0.9636</v>
      </c>
      <c r="N46" s="43" t="n">
        <v>3.352</v>
      </c>
      <c r="O46" s="39" t="n">
        <v>12495</v>
      </c>
      <c r="P46" s="39" t="n">
        <v>3818</v>
      </c>
      <c r="Q46" s="39" t="n">
        <v>8677</v>
      </c>
      <c r="R46" s="44" t="n">
        <v>161537</v>
      </c>
      <c r="S46" s="37"/>
      <c r="T46" s="37"/>
      <c r="U46" s="38"/>
      <c r="V46" s="12"/>
    </row>
    <row r="47" customFormat="false" ht="15.5" hidden="false" customHeight="false" outlineLevel="0" collapsed="false">
      <c r="A47" s="29"/>
      <c r="B47" s="30" t="n">
        <v>3</v>
      </c>
      <c r="C47" s="39" t="n">
        <f aca="false">D47+E47</f>
        <v>29512.228</v>
      </c>
      <c r="D47" s="39" t="n">
        <v>5158.228</v>
      </c>
      <c r="E47" s="39" t="n">
        <v>24354</v>
      </c>
      <c r="F47" s="39" t="n">
        <v>1372</v>
      </c>
      <c r="G47" s="39" t="n">
        <v>1775.07288629738</v>
      </c>
      <c r="H47" s="39" t="n">
        <v>17283.0313333333</v>
      </c>
      <c r="I47" s="39" t="n">
        <v>7911</v>
      </c>
      <c r="J47" s="41" t="s">
        <v>56</v>
      </c>
      <c r="K47" s="42" t="n">
        <v>0.9569</v>
      </c>
      <c r="L47" s="42" t="n">
        <v>0.9352</v>
      </c>
      <c r="M47" s="42" t="n">
        <v>0.9677</v>
      </c>
      <c r="N47" s="43" t="n">
        <v>2.755</v>
      </c>
      <c r="O47" s="39" t="n">
        <v>14250</v>
      </c>
      <c r="P47" s="39" t="n">
        <v>5672</v>
      </c>
      <c r="Q47" s="39" t="n">
        <v>8578</v>
      </c>
      <c r="R47" s="47" t="n">
        <v>167572</v>
      </c>
      <c r="S47" s="37"/>
      <c r="T47" s="37"/>
      <c r="U47" s="38"/>
      <c r="V47" s="12"/>
    </row>
    <row r="48" customFormat="false" ht="15.5" hidden="false" customHeight="false" outlineLevel="0" collapsed="false">
      <c r="A48" s="21" t="s">
        <v>59</v>
      </c>
      <c r="B48" s="22" t="n">
        <v>4</v>
      </c>
      <c r="C48" s="31" t="n">
        <f aca="false">D48+E48</f>
        <v>15882.492</v>
      </c>
      <c r="D48" s="31" t="n">
        <v>2040.492</v>
      </c>
      <c r="E48" s="31" t="n">
        <v>13842</v>
      </c>
      <c r="F48" s="31" t="n">
        <v>1338</v>
      </c>
      <c r="G48" s="31" t="n">
        <v>1034.52914798206</v>
      </c>
      <c r="H48" s="31" t="n">
        <v>17224.7868333333</v>
      </c>
      <c r="I48" s="31" t="n">
        <v>5825</v>
      </c>
      <c r="J48" s="33" t="s">
        <v>56</v>
      </c>
      <c r="K48" s="34" t="n">
        <v>0.9512</v>
      </c>
      <c r="L48" s="34" t="n">
        <v>0.9471</v>
      </c>
      <c r="M48" s="34" t="n">
        <v>0.9553</v>
      </c>
      <c r="N48" s="35" t="n">
        <v>1.95</v>
      </c>
      <c r="O48" s="31" t="n">
        <v>11888</v>
      </c>
      <c r="P48" s="31" t="n">
        <v>3724</v>
      </c>
      <c r="Q48" s="31" t="n">
        <v>8164</v>
      </c>
      <c r="R48" s="36" t="n">
        <v>168051</v>
      </c>
      <c r="S48" s="37" t="s">
        <v>57</v>
      </c>
      <c r="T48" s="37" t="s">
        <v>57</v>
      </c>
      <c r="U48" s="38"/>
      <c r="V48" s="12"/>
    </row>
    <row r="49" customFormat="false" ht="15.5" hidden="false" customHeight="false" outlineLevel="0" collapsed="false">
      <c r="A49" s="29" t="n">
        <v>1997</v>
      </c>
      <c r="B49" s="30" t="n">
        <v>5</v>
      </c>
      <c r="C49" s="39" t="n">
        <f aca="false">D49+E49</f>
        <v>21208.336</v>
      </c>
      <c r="D49" s="39" t="n">
        <v>3301.336</v>
      </c>
      <c r="E49" s="39" t="n">
        <v>17907</v>
      </c>
      <c r="F49" s="39" t="n">
        <v>1352</v>
      </c>
      <c r="G49" s="39" t="n">
        <v>1324.48224852071</v>
      </c>
      <c r="H49" s="39" t="n">
        <v>17633.8336666667</v>
      </c>
      <c r="I49" s="39" t="n">
        <v>3706</v>
      </c>
      <c r="J49" s="41" t="s">
        <v>56</v>
      </c>
      <c r="K49" s="42" t="n">
        <v>0.9465</v>
      </c>
      <c r="L49" s="42" t="n">
        <v>0.9461</v>
      </c>
      <c r="M49" s="42" t="n">
        <v>0.9468</v>
      </c>
      <c r="N49" s="43" t="n">
        <v>2.129</v>
      </c>
      <c r="O49" s="39" t="n">
        <v>12375</v>
      </c>
      <c r="P49" s="39" t="n">
        <v>3522</v>
      </c>
      <c r="Q49" s="39" t="n">
        <v>8853</v>
      </c>
      <c r="R49" s="44" t="n">
        <v>168917</v>
      </c>
      <c r="S49" s="37"/>
      <c r="T49" s="37"/>
      <c r="U49" s="38"/>
      <c r="V49" s="12"/>
    </row>
    <row r="50" customFormat="false" ht="15.5" hidden="false" customHeight="false" outlineLevel="0" collapsed="false">
      <c r="A50" s="29"/>
      <c r="B50" s="30" t="n">
        <v>6</v>
      </c>
      <c r="C50" s="39" t="n">
        <f aca="false">D50+E50</f>
        <v>25546.822</v>
      </c>
      <c r="D50" s="39" t="n">
        <v>2789.822</v>
      </c>
      <c r="E50" s="39" t="n">
        <v>22757</v>
      </c>
      <c r="F50" s="39" t="n">
        <v>1397</v>
      </c>
      <c r="G50" s="39" t="n">
        <v>1628.99069434503</v>
      </c>
      <c r="H50" s="39" t="n">
        <v>18749.612</v>
      </c>
      <c r="I50" s="39" t="n">
        <v>3748</v>
      </c>
      <c r="J50" s="41" t="s">
        <v>56</v>
      </c>
      <c r="K50" s="42" t="n">
        <v>0.9446</v>
      </c>
      <c r="L50" s="42" t="n">
        <v>0.9452</v>
      </c>
      <c r="M50" s="42" t="n">
        <v>0.9441</v>
      </c>
      <c r="N50" s="43" t="n">
        <v>2.777</v>
      </c>
      <c r="O50" s="39" t="n">
        <v>12290</v>
      </c>
      <c r="P50" s="39" t="n">
        <v>3275</v>
      </c>
      <c r="Q50" s="39" t="n">
        <v>9015</v>
      </c>
      <c r="R50" s="44" t="n">
        <v>169879</v>
      </c>
      <c r="S50" s="37"/>
      <c r="T50" s="37"/>
      <c r="U50" s="38"/>
      <c r="V50" s="12"/>
    </row>
    <row r="51" customFormat="false" ht="15.5" hidden="false" customHeight="false" outlineLevel="0" collapsed="false">
      <c r="A51" s="29"/>
      <c r="B51" s="30" t="n">
        <v>7</v>
      </c>
      <c r="C51" s="39" t="n">
        <f aca="false">D51+E51</f>
        <v>22329.328</v>
      </c>
      <c r="D51" s="39" t="n">
        <v>5178.328</v>
      </c>
      <c r="E51" s="39" t="n">
        <v>17151</v>
      </c>
      <c r="F51" s="39" t="n">
        <v>1431</v>
      </c>
      <c r="G51" s="39" t="n">
        <v>1198.53249475891</v>
      </c>
      <c r="H51" s="39" t="n">
        <v>19325.903</v>
      </c>
      <c r="I51" s="39" t="n">
        <v>3973</v>
      </c>
      <c r="J51" s="41" t="s">
        <v>56</v>
      </c>
      <c r="K51" s="42" t="n">
        <v>0.9444</v>
      </c>
      <c r="L51" s="42" t="n">
        <v>0.9457</v>
      </c>
      <c r="M51" s="42" t="n">
        <v>0.9431</v>
      </c>
      <c r="N51" s="43" t="n">
        <v>3.323</v>
      </c>
      <c r="O51" s="39" t="n">
        <v>12656</v>
      </c>
      <c r="P51" s="39" t="n">
        <v>3624</v>
      </c>
      <c r="Q51" s="39" t="n">
        <v>9032</v>
      </c>
      <c r="R51" s="44" t="n">
        <v>171638</v>
      </c>
      <c r="S51" s="37"/>
      <c r="T51" s="37"/>
      <c r="U51" s="38"/>
      <c r="V51" s="12"/>
    </row>
    <row r="52" customFormat="false" ht="15.5" hidden="false" customHeight="false" outlineLevel="0" collapsed="false">
      <c r="A52" s="29"/>
      <c r="B52" s="30" t="n">
        <v>8</v>
      </c>
      <c r="C52" s="39" t="n">
        <f aca="false">D52+E52</f>
        <v>19697.468</v>
      </c>
      <c r="D52" s="39" t="n">
        <v>2926.468</v>
      </c>
      <c r="E52" s="39" t="n">
        <v>16771</v>
      </c>
      <c r="F52" s="39" t="n">
        <v>1462</v>
      </c>
      <c r="G52" s="39" t="n">
        <v>1147.12722298222</v>
      </c>
      <c r="H52" s="39" t="n">
        <v>18797.6021666667</v>
      </c>
      <c r="I52" s="39" t="n">
        <v>3789</v>
      </c>
      <c r="J52" s="41" t="s">
        <v>56</v>
      </c>
      <c r="K52" s="42" t="n">
        <v>0.9445</v>
      </c>
      <c r="L52" s="42" t="n">
        <v>0.9461</v>
      </c>
      <c r="M52" s="42" t="n">
        <v>0.9429</v>
      </c>
      <c r="N52" s="43" t="n">
        <v>3.416</v>
      </c>
      <c r="O52" s="39" t="n">
        <v>13102</v>
      </c>
      <c r="P52" s="39" t="n">
        <v>3886</v>
      </c>
      <c r="Q52" s="39" t="n">
        <v>9216</v>
      </c>
      <c r="R52" s="44" t="n">
        <v>173470</v>
      </c>
      <c r="S52" s="37"/>
      <c r="T52" s="37"/>
      <c r="U52" s="38"/>
      <c r="V52" s="12"/>
    </row>
    <row r="53" customFormat="false" ht="15.5" hidden="false" customHeight="false" outlineLevel="0" collapsed="false">
      <c r="A53" s="29"/>
      <c r="B53" s="30" t="n">
        <v>9</v>
      </c>
      <c r="C53" s="39" t="n">
        <f aca="false">D53+E53</f>
        <v>29744.129</v>
      </c>
      <c r="D53" s="39" t="n">
        <v>5729.129</v>
      </c>
      <c r="E53" s="39" t="n">
        <v>24015</v>
      </c>
      <c r="F53" s="39" t="n">
        <v>1459</v>
      </c>
      <c r="G53" s="39" t="n">
        <v>1645.99040438657</v>
      </c>
      <c r="H53" s="39" t="n">
        <v>18741.1306666667</v>
      </c>
      <c r="I53" s="39" t="n">
        <v>5277</v>
      </c>
      <c r="J53" s="41" t="s">
        <v>56</v>
      </c>
      <c r="K53" s="42" t="n">
        <v>0.9443</v>
      </c>
      <c r="L53" s="42" t="n">
        <v>0.9461</v>
      </c>
      <c r="M53" s="42" t="n">
        <v>0.9426</v>
      </c>
      <c r="N53" s="43" t="n">
        <v>3.262</v>
      </c>
      <c r="O53" s="39" t="n">
        <v>14179</v>
      </c>
      <c r="P53" s="39" t="n">
        <v>4951</v>
      </c>
      <c r="Q53" s="39" t="n">
        <v>9228</v>
      </c>
      <c r="R53" s="44" t="n">
        <v>177849</v>
      </c>
      <c r="S53" s="37"/>
      <c r="T53" s="37"/>
      <c r="U53" s="38"/>
      <c r="V53" s="12"/>
    </row>
    <row r="54" customFormat="false" ht="15.5" hidden="false" customHeight="false" outlineLevel="0" collapsed="false">
      <c r="A54" s="29"/>
      <c r="B54" s="30" t="n">
        <v>10</v>
      </c>
      <c r="C54" s="39" t="n">
        <f aca="false">D54+E54</f>
        <v>25152.488</v>
      </c>
      <c r="D54" s="39" t="n">
        <v>3552.488</v>
      </c>
      <c r="E54" s="39" t="n">
        <v>21600</v>
      </c>
      <c r="F54" s="39" t="n">
        <v>1464</v>
      </c>
      <c r="G54" s="39" t="n">
        <v>1475.40983606557</v>
      </c>
      <c r="H54" s="39" t="n">
        <v>20034.1116666667</v>
      </c>
      <c r="I54" s="39" t="n">
        <v>4585</v>
      </c>
      <c r="J54" s="42" t="n">
        <v>0.9385</v>
      </c>
      <c r="K54" s="42" t="n">
        <v>0.9454</v>
      </c>
      <c r="L54" s="42" t="n">
        <v>0.9469</v>
      </c>
      <c r="M54" s="42" t="n">
        <v>0.944</v>
      </c>
      <c r="N54" s="43" t="n">
        <v>3.069</v>
      </c>
      <c r="O54" s="39" t="n">
        <v>13963</v>
      </c>
      <c r="P54" s="39" t="n">
        <v>4232</v>
      </c>
      <c r="Q54" s="39" t="n">
        <v>9731</v>
      </c>
      <c r="R54" s="44" t="n">
        <v>178629</v>
      </c>
      <c r="S54" s="37"/>
      <c r="T54" s="37"/>
      <c r="U54" s="38"/>
      <c r="V54" s="12"/>
    </row>
    <row r="55" customFormat="false" ht="15.5" hidden="false" customHeight="false" outlineLevel="0" collapsed="false">
      <c r="A55" s="29"/>
      <c r="B55" s="30" t="n">
        <v>11</v>
      </c>
      <c r="C55" s="39" t="n">
        <f aca="false">D55+E55</f>
        <v>18119.729</v>
      </c>
      <c r="D55" s="39" t="n">
        <v>4019.729</v>
      </c>
      <c r="E55" s="39" t="n">
        <v>14100</v>
      </c>
      <c r="F55" s="39" t="n">
        <v>1475</v>
      </c>
      <c r="G55" s="39" t="n">
        <v>955.93220338983</v>
      </c>
      <c r="H55" s="39" t="n">
        <v>19399.59</v>
      </c>
      <c r="I55" s="39" t="n">
        <v>3785</v>
      </c>
      <c r="J55" s="42" t="n">
        <v>0.9366</v>
      </c>
      <c r="K55" s="42" t="n">
        <v>0.945</v>
      </c>
      <c r="L55" s="42" t="n">
        <v>0.9476</v>
      </c>
      <c r="M55" s="42" t="n">
        <v>0.9426</v>
      </c>
      <c r="N55" s="43" t="n">
        <v>3.069</v>
      </c>
      <c r="O55" s="39" t="n">
        <v>13961</v>
      </c>
      <c r="P55" s="39" t="n">
        <v>4226</v>
      </c>
      <c r="Q55" s="39" t="n">
        <v>9735</v>
      </c>
      <c r="R55" s="44" t="n">
        <v>179947</v>
      </c>
      <c r="S55" s="37"/>
      <c r="T55" s="37"/>
      <c r="U55" s="38"/>
      <c r="V55" s="12"/>
    </row>
    <row r="56" customFormat="false" ht="15.5" hidden="false" customHeight="false" outlineLevel="0" collapsed="false">
      <c r="A56" s="29"/>
      <c r="B56" s="30" t="n">
        <v>12</v>
      </c>
      <c r="C56" s="39" t="n">
        <f aca="false">D56+E56</f>
        <v>20701.523</v>
      </c>
      <c r="D56" s="39" t="n">
        <v>4061.523</v>
      </c>
      <c r="E56" s="39" t="n">
        <v>16640</v>
      </c>
      <c r="F56" s="39" t="n">
        <v>1432</v>
      </c>
      <c r="G56" s="39" t="n">
        <v>1162.01117318436</v>
      </c>
      <c r="H56" s="39" t="n">
        <v>18380.0456666667</v>
      </c>
      <c r="I56" s="39" t="n">
        <v>3818</v>
      </c>
      <c r="J56" s="42" t="n">
        <v>0.9242</v>
      </c>
      <c r="K56" s="42" t="n">
        <v>0.9437</v>
      </c>
      <c r="L56" s="42" t="n">
        <v>0.9459</v>
      </c>
      <c r="M56" s="42" t="n">
        <v>0.9418</v>
      </c>
      <c r="N56" s="43" t="n">
        <v>3.477</v>
      </c>
      <c r="O56" s="39" t="n">
        <v>14126</v>
      </c>
      <c r="P56" s="39" t="n">
        <v>3969</v>
      </c>
      <c r="Q56" s="39" t="n">
        <v>10157</v>
      </c>
      <c r="R56" s="44" t="n">
        <v>181273</v>
      </c>
      <c r="S56" s="37"/>
      <c r="T56" s="37"/>
      <c r="U56" s="38"/>
      <c r="V56" s="12"/>
    </row>
    <row r="57" customFormat="false" ht="15.5" hidden="false" customHeight="false" outlineLevel="0" collapsed="false">
      <c r="A57" s="29"/>
      <c r="B57" s="30" t="n">
        <v>1</v>
      </c>
      <c r="C57" s="39" t="n">
        <f aca="false">D57+E57</f>
        <v>17130.54</v>
      </c>
      <c r="D57" s="39" t="n">
        <v>3144.54</v>
      </c>
      <c r="E57" s="39" t="n">
        <v>13986</v>
      </c>
      <c r="F57" s="39" t="n">
        <v>1426</v>
      </c>
      <c r="G57" s="39" t="n">
        <v>980.785413744741</v>
      </c>
      <c r="H57" s="39" t="n">
        <v>17852.5498333333</v>
      </c>
      <c r="I57" s="39" t="n">
        <v>3408</v>
      </c>
      <c r="J57" s="42" t="n">
        <v>0.9176</v>
      </c>
      <c r="K57" s="42" t="n">
        <v>0.9411</v>
      </c>
      <c r="L57" s="42" t="n">
        <v>0.9434</v>
      </c>
      <c r="M57" s="42" t="n">
        <v>0.939</v>
      </c>
      <c r="N57" s="43" t="n">
        <v>4.156</v>
      </c>
      <c r="O57" s="39" t="n">
        <v>15254</v>
      </c>
      <c r="P57" s="39" t="n">
        <v>5013</v>
      </c>
      <c r="Q57" s="39" t="n">
        <v>10241</v>
      </c>
      <c r="R57" s="44" t="n">
        <v>183737</v>
      </c>
      <c r="S57" s="37"/>
      <c r="T57" s="37"/>
      <c r="U57" s="38"/>
      <c r="V57" s="12"/>
    </row>
    <row r="58" customFormat="false" ht="15.5" hidden="false" customHeight="false" outlineLevel="0" collapsed="false">
      <c r="A58" s="29"/>
      <c r="B58" s="30" t="n">
        <v>2</v>
      </c>
      <c r="C58" s="39" t="n">
        <f aca="false">D58+E58</f>
        <v>19487.583</v>
      </c>
      <c r="D58" s="39" t="n">
        <v>4924.583</v>
      </c>
      <c r="E58" s="39" t="n">
        <v>14563</v>
      </c>
      <c r="F58" s="39" t="n">
        <v>1412</v>
      </c>
      <c r="G58" s="39" t="n">
        <v>1031.37393767705</v>
      </c>
      <c r="H58" s="39" t="n">
        <v>17484.5321666667</v>
      </c>
      <c r="I58" s="39" t="n">
        <v>5161</v>
      </c>
      <c r="J58" s="42" t="n">
        <v>0.9275</v>
      </c>
      <c r="K58" s="42" t="n">
        <v>0.9419</v>
      </c>
      <c r="L58" s="42" t="n">
        <v>0.9419</v>
      </c>
      <c r="M58" s="42" t="n">
        <v>0.942</v>
      </c>
      <c r="N58" s="43" t="n">
        <v>3.485</v>
      </c>
      <c r="O58" s="39" t="n">
        <v>14391</v>
      </c>
      <c r="P58" s="39" t="n">
        <v>4795</v>
      </c>
      <c r="Q58" s="39" t="n">
        <v>9596</v>
      </c>
      <c r="R58" s="44" t="n">
        <v>185443</v>
      </c>
      <c r="S58" s="37"/>
      <c r="T58" s="37"/>
      <c r="U58" s="38"/>
      <c r="V58" s="12"/>
    </row>
    <row r="59" customFormat="false" ht="15.5" hidden="false" customHeight="false" outlineLevel="0" collapsed="false">
      <c r="A59" s="29"/>
      <c r="B59" s="30" t="n">
        <v>3</v>
      </c>
      <c r="C59" s="39" t="n">
        <f aca="false">D59+E59</f>
        <v>30350.617</v>
      </c>
      <c r="D59" s="39" t="n">
        <v>7351.617</v>
      </c>
      <c r="E59" s="39" t="n">
        <v>22999</v>
      </c>
      <c r="F59" s="39" t="n">
        <v>1409</v>
      </c>
      <c r="G59" s="39" t="n">
        <v>1632.29240596167</v>
      </c>
      <c r="H59" s="39" t="n">
        <v>17315.208</v>
      </c>
      <c r="I59" s="39" t="n">
        <v>9308</v>
      </c>
      <c r="J59" s="42" t="n">
        <v>0.9448</v>
      </c>
      <c r="K59" s="42" t="n">
        <v>0.9443</v>
      </c>
      <c r="L59" s="42" t="n">
        <v>0.9413</v>
      </c>
      <c r="M59" s="42" t="n">
        <v>0.9469</v>
      </c>
      <c r="N59" s="43" t="n">
        <v>2.408</v>
      </c>
      <c r="O59" s="39" t="n">
        <v>14351</v>
      </c>
      <c r="P59" s="39" t="n">
        <v>5308</v>
      </c>
      <c r="Q59" s="39" t="n">
        <v>9043</v>
      </c>
      <c r="R59" s="46" t="n">
        <v>190859</v>
      </c>
      <c r="S59" s="37"/>
      <c r="T59" s="37"/>
      <c r="U59" s="38"/>
      <c r="V59" s="12"/>
    </row>
    <row r="60" customFormat="false" ht="15.5" hidden="false" customHeight="false" outlineLevel="0" collapsed="false">
      <c r="A60" s="21" t="s">
        <v>60</v>
      </c>
      <c r="B60" s="22" t="n">
        <v>4</v>
      </c>
      <c r="C60" s="31" t="n">
        <f aca="false">D60+E60</f>
        <v>15183.407</v>
      </c>
      <c r="D60" s="31" t="n">
        <v>2922.407</v>
      </c>
      <c r="E60" s="31" t="n">
        <v>12261</v>
      </c>
      <c r="F60" s="31" t="n">
        <v>1416</v>
      </c>
      <c r="G60" s="31" t="n">
        <v>865.889830508475</v>
      </c>
      <c r="H60" s="31" t="n">
        <v>15758.6821666667</v>
      </c>
      <c r="I60" s="31" t="n">
        <v>5705</v>
      </c>
      <c r="J60" s="34" t="n">
        <v>0.9489</v>
      </c>
      <c r="K60" s="34" t="n">
        <v>0.9478</v>
      </c>
      <c r="L60" s="34" t="n">
        <v>0.9427</v>
      </c>
      <c r="M60" s="34" t="n">
        <v>0.9522</v>
      </c>
      <c r="N60" s="35" t="n">
        <v>2.092</v>
      </c>
      <c r="O60" s="31" t="n">
        <v>14068</v>
      </c>
      <c r="P60" s="31" t="n">
        <v>3693</v>
      </c>
      <c r="Q60" s="31" t="n">
        <v>10375</v>
      </c>
      <c r="R60" s="36" t="n">
        <v>191061</v>
      </c>
      <c r="S60" s="37" t="s">
        <v>57</v>
      </c>
      <c r="T60" s="37" t="s">
        <v>57</v>
      </c>
      <c r="U60" s="38"/>
      <c r="V60" s="12"/>
    </row>
    <row r="61" customFormat="false" ht="15.5" hidden="false" customHeight="false" outlineLevel="0" collapsed="false">
      <c r="A61" s="29" t="n">
        <v>1998</v>
      </c>
      <c r="B61" s="30" t="n">
        <v>5</v>
      </c>
      <c r="C61" s="39" t="n">
        <f aca="false">D61+E61</f>
        <v>17833.48472</v>
      </c>
      <c r="D61" s="39" t="n">
        <v>3509.48472</v>
      </c>
      <c r="E61" s="39" t="n">
        <v>14324</v>
      </c>
      <c r="F61" s="39" t="n">
        <v>1431</v>
      </c>
      <c r="G61" s="39" t="n">
        <v>1000.97833682739</v>
      </c>
      <c r="H61" s="39" t="n">
        <v>15795.9393333333</v>
      </c>
      <c r="I61" s="39" t="n">
        <v>3873</v>
      </c>
      <c r="J61" s="42" t="n">
        <v>0.9435</v>
      </c>
      <c r="K61" s="42" t="n">
        <v>0.9415</v>
      </c>
      <c r="L61" s="42" t="n">
        <v>0.938</v>
      </c>
      <c r="M61" s="42" t="n">
        <v>0.9445</v>
      </c>
      <c r="N61" s="43" t="n">
        <v>2.334</v>
      </c>
      <c r="O61" s="39" t="n">
        <v>14692</v>
      </c>
      <c r="P61" s="39" t="n">
        <v>3548</v>
      </c>
      <c r="Q61" s="39" t="n">
        <v>11144</v>
      </c>
      <c r="R61" s="44" t="n">
        <v>191940</v>
      </c>
      <c r="S61" s="37"/>
      <c r="T61" s="37"/>
      <c r="U61" s="38"/>
      <c r="V61" s="12"/>
    </row>
    <row r="62" customFormat="false" ht="15.5" hidden="false" customHeight="false" outlineLevel="0" collapsed="false">
      <c r="A62" s="29"/>
      <c r="B62" s="30" t="n">
        <v>6</v>
      </c>
      <c r="C62" s="39" t="n">
        <f aca="false">D62+E62</f>
        <v>19654.804</v>
      </c>
      <c r="D62" s="39" t="n">
        <v>5533.804</v>
      </c>
      <c r="E62" s="39" t="n">
        <v>14121</v>
      </c>
      <c r="F62" s="39" t="n">
        <v>1430</v>
      </c>
      <c r="G62" s="39" t="n">
        <v>987.482517482517</v>
      </c>
      <c r="H62" s="39" t="n">
        <v>15376.2086666667</v>
      </c>
      <c r="I62" s="39" t="n">
        <v>4107</v>
      </c>
      <c r="J62" s="42" t="n">
        <v>0.9397</v>
      </c>
      <c r="K62" s="42" t="n">
        <v>0.9385</v>
      </c>
      <c r="L62" s="42" t="n">
        <v>0.935</v>
      </c>
      <c r="M62" s="42" t="n">
        <v>0.9414</v>
      </c>
      <c r="N62" s="43" t="n">
        <v>3.244</v>
      </c>
      <c r="O62" s="39" t="n">
        <v>14798</v>
      </c>
      <c r="P62" s="39" t="n">
        <v>3488</v>
      </c>
      <c r="Q62" s="39" t="n">
        <v>11310</v>
      </c>
      <c r="R62" s="44" t="n">
        <v>193281</v>
      </c>
      <c r="S62" s="37"/>
      <c r="T62" s="37"/>
      <c r="U62" s="38"/>
      <c r="V62" s="12"/>
    </row>
    <row r="63" customFormat="false" ht="15.5" hidden="false" customHeight="false" outlineLevel="0" collapsed="false">
      <c r="A63" s="29"/>
      <c r="B63" s="30" t="n">
        <v>7</v>
      </c>
      <c r="C63" s="39" t="n">
        <f aca="false">D63+E63</f>
        <v>21337.614</v>
      </c>
      <c r="D63" s="39" t="n">
        <v>5745.614</v>
      </c>
      <c r="E63" s="39" t="n">
        <v>15592</v>
      </c>
      <c r="F63" s="39" t="n">
        <v>1426</v>
      </c>
      <c r="G63" s="39" t="n">
        <v>1093.40813464236</v>
      </c>
      <c r="H63" s="39" t="n">
        <v>15643.8438333333</v>
      </c>
      <c r="I63" s="39" t="n">
        <v>4549</v>
      </c>
      <c r="J63" s="42" t="n">
        <v>0.9457</v>
      </c>
      <c r="K63" s="42" t="n">
        <v>0.9388</v>
      </c>
      <c r="L63" s="42" t="n">
        <v>0.9336</v>
      </c>
      <c r="M63" s="42" t="n">
        <v>0.9431</v>
      </c>
      <c r="N63" s="43" t="n">
        <v>3.676</v>
      </c>
      <c r="O63" s="39" t="n">
        <v>15352</v>
      </c>
      <c r="P63" s="39" t="n">
        <v>3779</v>
      </c>
      <c r="Q63" s="39" t="n">
        <v>11573</v>
      </c>
      <c r="R63" s="44" t="n">
        <v>195054</v>
      </c>
      <c r="S63" s="37"/>
      <c r="T63" s="37"/>
      <c r="U63" s="38"/>
      <c r="V63" s="12"/>
    </row>
    <row r="64" customFormat="false" ht="15.5" hidden="false" customHeight="false" outlineLevel="0" collapsed="false">
      <c r="A64" s="29"/>
      <c r="B64" s="30" t="n">
        <v>8</v>
      </c>
      <c r="C64" s="39" t="n">
        <f aca="false">D64+E64</f>
        <v>18138.686</v>
      </c>
      <c r="D64" s="39" t="n">
        <v>3918.686</v>
      </c>
      <c r="E64" s="39" t="n">
        <v>14220</v>
      </c>
      <c r="F64" s="39" t="n">
        <v>1418</v>
      </c>
      <c r="G64" s="39" t="n">
        <v>1002.82087447109</v>
      </c>
      <c r="H64" s="39" t="n">
        <v>15586.559</v>
      </c>
      <c r="I64" s="39" t="n">
        <v>4686</v>
      </c>
      <c r="J64" s="42" t="n">
        <v>0.9504</v>
      </c>
      <c r="K64" s="42" t="n">
        <v>0.9383</v>
      </c>
      <c r="L64" s="42" t="n">
        <v>0.9332</v>
      </c>
      <c r="M64" s="42" t="n">
        <v>0.9424</v>
      </c>
      <c r="N64" s="43" t="n">
        <v>3.562</v>
      </c>
      <c r="O64" s="39" t="n">
        <v>15841</v>
      </c>
      <c r="P64" s="39" t="n">
        <v>4060</v>
      </c>
      <c r="Q64" s="39" t="n">
        <v>11781</v>
      </c>
      <c r="R64" s="44" t="n">
        <v>197485</v>
      </c>
      <c r="S64" s="37"/>
      <c r="T64" s="37"/>
      <c r="U64" s="38"/>
      <c r="V64" s="12"/>
    </row>
    <row r="65" customFormat="false" ht="15.5" hidden="false" customHeight="false" outlineLevel="0" collapsed="false">
      <c r="A65" s="29"/>
      <c r="B65" s="30" t="n">
        <v>9</v>
      </c>
      <c r="C65" s="39" t="n">
        <f aca="false">D65+E65</f>
        <v>32787.394</v>
      </c>
      <c r="D65" s="39" t="n">
        <v>4957.394</v>
      </c>
      <c r="E65" s="39" t="n">
        <v>27830</v>
      </c>
      <c r="F65" s="39" t="n">
        <v>1442</v>
      </c>
      <c r="G65" s="39" t="n">
        <v>1929.95839112344</v>
      </c>
      <c r="H65" s="39" t="n">
        <v>16391.6708333333</v>
      </c>
      <c r="I65" s="39" t="n">
        <v>5795</v>
      </c>
      <c r="J65" s="42" t="n">
        <v>0.9583</v>
      </c>
      <c r="K65" s="42" t="n">
        <v>0.938</v>
      </c>
      <c r="L65" s="42" t="n">
        <v>0.9314</v>
      </c>
      <c r="M65" s="42" t="n">
        <v>0.9434</v>
      </c>
      <c r="N65" s="43" t="n">
        <v>2.957</v>
      </c>
      <c r="O65" s="39" t="n">
        <v>14816</v>
      </c>
      <c r="P65" s="39" t="n">
        <v>3521</v>
      </c>
      <c r="Q65" s="39" t="n">
        <v>11295</v>
      </c>
      <c r="R65" s="44" t="n">
        <v>199178</v>
      </c>
      <c r="S65" s="37"/>
      <c r="T65" s="37"/>
      <c r="U65" s="38"/>
      <c r="V65" s="12"/>
    </row>
    <row r="66" customFormat="false" ht="15.5" hidden="false" customHeight="false" outlineLevel="0" collapsed="false">
      <c r="A66" s="29"/>
      <c r="B66" s="30" t="n">
        <v>10</v>
      </c>
      <c r="C66" s="39" t="n">
        <f aca="false">D66+E66</f>
        <v>21574.657</v>
      </c>
      <c r="D66" s="39" t="n">
        <v>5009.657</v>
      </c>
      <c r="E66" s="39" t="n">
        <v>16565</v>
      </c>
      <c r="F66" s="39" t="n">
        <v>1428</v>
      </c>
      <c r="G66" s="39" t="n">
        <v>1160.01400560224</v>
      </c>
      <c r="H66" s="39" t="n">
        <v>17108.9878333333</v>
      </c>
      <c r="I66" s="39" t="n">
        <v>5131</v>
      </c>
      <c r="J66" s="42" t="n">
        <v>0.9634</v>
      </c>
      <c r="K66" s="42" t="n">
        <v>0.9393</v>
      </c>
      <c r="L66" s="42" t="n">
        <v>0.9295</v>
      </c>
      <c r="M66" s="42" t="n">
        <v>0.9471</v>
      </c>
      <c r="N66" s="43" t="n">
        <v>2.795</v>
      </c>
      <c r="O66" s="39" t="n">
        <v>14547</v>
      </c>
      <c r="P66" s="39" t="n">
        <v>3165</v>
      </c>
      <c r="Q66" s="39" t="n">
        <v>11382</v>
      </c>
      <c r="R66" s="44" t="n">
        <v>200339</v>
      </c>
      <c r="S66" s="37"/>
      <c r="T66" s="37"/>
      <c r="U66" s="38"/>
      <c r="V66" s="12"/>
    </row>
    <row r="67" customFormat="false" ht="15.5" hidden="false" customHeight="false" outlineLevel="0" collapsed="false">
      <c r="A67" s="29"/>
      <c r="B67" s="30" t="n">
        <v>11</v>
      </c>
      <c r="C67" s="39" t="n">
        <f aca="false">D67+E67</f>
        <v>19362.113</v>
      </c>
      <c r="D67" s="39" t="n">
        <v>5331.113</v>
      </c>
      <c r="E67" s="39" t="n">
        <v>14031</v>
      </c>
      <c r="F67" s="39" t="n">
        <v>1462</v>
      </c>
      <c r="G67" s="39" t="n">
        <v>959.712722298222</v>
      </c>
      <c r="H67" s="39" t="n">
        <v>17060.2506666667</v>
      </c>
      <c r="I67" s="39" t="n">
        <v>4533</v>
      </c>
      <c r="J67" s="42" t="n">
        <v>0.9634</v>
      </c>
      <c r="K67" s="42" t="n">
        <v>0.9392</v>
      </c>
      <c r="L67" s="42" t="n">
        <v>0.9282</v>
      </c>
      <c r="M67" s="42" t="n">
        <v>0.9478</v>
      </c>
      <c r="N67" s="43" t="n">
        <v>2.775</v>
      </c>
      <c r="O67" s="39" t="n">
        <v>14301</v>
      </c>
      <c r="P67" s="39" t="n">
        <v>2968</v>
      </c>
      <c r="Q67" s="39" t="n">
        <v>11333</v>
      </c>
      <c r="R67" s="44" t="n">
        <v>201602</v>
      </c>
      <c r="S67" s="37"/>
      <c r="T67" s="37"/>
      <c r="U67" s="38"/>
      <c r="V67" s="12"/>
    </row>
    <row r="68" customFormat="false" ht="15.5" hidden="false" customHeight="false" outlineLevel="0" collapsed="false">
      <c r="A68" s="29"/>
      <c r="B68" s="30" t="n">
        <v>12</v>
      </c>
      <c r="C68" s="39" t="n">
        <f aca="false">D68+E68</f>
        <v>21951.507</v>
      </c>
      <c r="D68" s="39" t="n">
        <v>6017.507</v>
      </c>
      <c r="E68" s="39" t="n">
        <v>15934</v>
      </c>
      <c r="F68" s="39" t="n">
        <v>1466</v>
      </c>
      <c r="G68" s="39" t="n">
        <v>1086.9031377899</v>
      </c>
      <c r="H68" s="39" t="n">
        <v>17362.4725</v>
      </c>
      <c r="I68" s="39" t="n">
        <v>4520</v>
      </c>
      <c r="J68" s="42" t="n">
        <v>0.9639</v>
      </c>
      <c r="K68" s="42" t="n">
        <v>0.9394</v>
      </c>
      <c r="L68" s="42" t="n">
        <v>0.9275</v>
      </c>
      <c r="M68" s="42" t="n">
        <v>0.9488</v>
      </c>
      <c r="N68" s="43" t="n">
        <v>3.039</v>
      </c>
      <c r="O68" s="39" t="n">
        <v>14367</v>
      </c>
      <c r="P68" s="39" t="n">
        <v>2761</v>
      </c>
      <c r="Q68" s="39" t="n">
        <v>11606</v>
      </c>
      <c r="R68" s="44" t="n">
        <v>202829</v>
      </c>
      <c r="S68" s="37"/>
      <c r="T68" s="37"/>
      <c r="U68" s="38"/>
      <c r="V68" s="12"/>
    </row>
    <row r="69" customFormat="false" ht="15.5" hidden="false" customHeight="false" outlineLevel="0" collapsed="false">
      <c r="A69" s="29"/>
      <c r="B69" s="30" t="n">
        <v>1</v>
      </c>
      <c r="C69" s="39" t="n">
        <f aca="false">D69+E69</f>
        <v>18363.113</v>
      </c>
      <c r="D69" s="39" t="n">
        <v>4471.113</v>
      </c>
      <c r="E69" s="39" t="n">
        <v>13892</v>
      </c>
      <c r="F69" s="39" t="n">
        <v>1435</v>
      </c>
      <c r="G69" s="39" t="n">
        <v>968.08362369338</v>
      </c>
      <c r="H69" s="39" t="n">
        <v>17079.2821666667</v>
      </c>
      <c r="I69" s="39" t="n">
        <v>4639</v>
      </c>
      <c r="J69" s="42" t="n">
        <v>0.9674</v>
      </c>
      <c r="K69" s="42" t="n">
        <v>0.9376</v>
      </c>
      <c r="L69" s="42" t="n">
        <v>0.9244</v>
      </c>
      <c r="M69" s="42" t="n">
        <v>0.9478</v>
      </c>
      <c r="N69" s="43" t="n">
        <v>3.146</v>
      </c>
      <c r="O69" s="39" t="n">
        <v>14358</v>
      </c>
      <c r="P69" s="39" t="n">
        <v>3432</v>
      </c>
      <c r="Q69" s="39" t="n">
        <v>10926</v>
      </c>
      <c r="R69" s="44" t="n">
        <v>205234</v>
      </c>
      <c r="S69" s="37"/>
      <c r="T69" s="37"/>
      <c r="U69" s="38"/>
      <c r="V69" s="12"/>
    </row>
    <row r="70" customFormat="false" ht="15.5" hidden="false" customHeight="false" outlineLevel="0" collapsed="false">
      <c r="A70" s="29"/>
      <c r="B70" s="30" t="n">
        <v>2</v>
      </c>
      <c r="C70" s="39" t="n">
        <f aca="false">D70+E70</f>
        <v>22004.292</v>
      </c>
      <c r="D70" s="39" t="n">
        <v>4588.292</v>
      </c>
      <c r="E70" s="39" t="n">
        <v>17416</v>
      </c>
      <c r="F70" s="39" t="n">
        <v>1382</v>
      </c>
      <c r="G70" s="39" t="n">
        <v>1260.20260492041</v>
      </c>
      <c r="H70" s="39" t="n">
        <v>17612.0721666667</v>
      </c>
      <c r="I70" s="39" t="n">
        <v>5841</v>
      </c>
      <c r="J70" s="42" t="n">
        <v>0.9755</v>
      </c>
      <c r="K70" s="42" t="n">
        <v>0.9404</v>
      </c>
      <c r="L70" s="42" t="n">
        <v>0.9237</v>
      </c>
      <c r="M70" s="42" t="n">
        <v>0.9532</v>
      </c>
      <c r="N70" s="43" t="n">
        <v>2.604</v>
      </c>
      <c r="O70" s="39" t="n">
        <v>13019</v>
      </c>
      <c r="P70" s="39" t="n">
        <v>3124</v>
      </c>
      <c r="Q70" s="39" t="n">
        <v>9895</v>
      </c>
      <c r="R70" s="44" t="n">
        <v>206966</v>
      </c>
      <c r="S70" s="37"/>
      <c r="T70" s="37"/>
      <c r="U70" s="38"/>
      <c r="V70" s="12"/>
    </row>
    <row r="71" customFormat="false" ht="15.5" hidden="false" customHeight="false" outlineLevel="0" collapsed="false">
      <c r="A71" s="29"/>
      <c r="B71" s="30" t="n">
        <v>3</v>
      </c>
      <c r="C71" s="39" t="n">
        <f aca="false">D71+E71</f>
        <v>29525.365494</v>
      </c>
      <c r="D71" s="39" t="n">
        <v>6779.365494</v>
      </c>
      <c r="E71" s="39" t="n">
        <v>22746</v>
      </c>
      <c r="F71" s="39" t="n">
        <v>1327</v>
      </c>
      <c r="G71" s="39" t="n">
        <v>1714.09193669932</v>
      </c>
      <c r="H71" s="39" t="n">
        <v>16764.7658333333</v>
      </c>
      <c r="I71" s="39" t="n">
        <v>10005</v>
      </c>
      <c r="J71" s="42" t="n">
        <v>0.9855</v>
      </c>
      <c r="K71" s="42" t="n">
        <v>0.9459</v>
      </c>
      <c r="L71" s="42" t="n">
        <v>0.9267</v>
      </c>
      <c r="M71" s="42" t="n">
        <v>0.9604</v>
      </c>
      <c r="N71" s="43" t="n">
        <v>1.685</v>
      </c>
      <c r="O71" s="39" t="n">
        <v>11505</v>
      </c>
      <c r="P71" s="39" t="n">
        <v>2921</v>
      </c>
      <c r="Q71" s="39" t="n">
        <v>8584</v>
      </c>
      <c r="R71" s="47" t="n">
        <v>210882</v>
      </c>
      <c r="S71" s="37"/>
      <c r="T71" s="37"/>
      <c r="U71" s="38"/>
      <c r="V71" s="12"/>
    </row>
    <row r="72" customFormat="false" ht="15.5" hidden="false" customHeight="false" outlineLevel="0" collapsed="false">
      <c r="A72" s="21" t="s">
        <v>61</v>
      </c>
      <c r="B72" s="22" t="n">
        <v>4</v>
      </c>
      <c r="C72" s="31" t="n">
        <f aca="false">D72+E72</f>
        <v>17092.81072</v>
      </c>
      <c r="D72" s="31" t="n">
        <v>2793.81072</v>
      </c>
      <c r="E72" s="31" t="n">
        <v>14299</v>
      </c>
      <c r="F72" s="31" t="n">
        <v>1323</v>
      </c>
      <c r="G72" s="31" t="n">
        <v>1080.80120937264</v>
      </c>
      <c r="H72" s="31" t="n">
        <v>16387.085</v>
      </c>
      <c r="I72" s="31" t="n">
        <v>6011</v>
      </c>
      <c r="J72" s="34" t="n">
        <v>0.9805</v>
      </c>
      <c r="K72" s="34" t="n">
        <v>0.9503</v>
      </c>
      <c r="L72" s="34" t="n">
        <v>0.9324</v>
      </c>
      <c r="M72" s="34" t="n">
        <v>0.9637</v>
      </c>
      <c r="N72" s="35" t="n">
        <v>1.626</v>
      </c>
      <c r="O72" s="31" t="n">
        <v>11850</v>
      </c>
      <c r="P72" s="31" t="n">
        <v>1914</v>
      </c>
      <c r="Q72" s="31" t="n">
        <v>9936</v>
      </c>
      <c r="R72" s="36" t="n">
        <v>211310</v>
      </c>
      <c r="S72" s="48" t="s">
        <v>57</v>
      </c>
      <c r="T72" s="48" t="s">
        <v>57</v>
      </c>
      <c r="U72" s="38"/>
      <c r="V72" s="12"/>
    </row>
    <row r="73" customFormat="false" ht="15.5" hidden="false" customHeight="false" outlineLevel="0" collapsed="false">
      <c r="A73" s="29" t="n">
        <v>1999</v>
      </c>
      <c r="B73" s="30" t="n">
        <v>5</v>
      </c>
      <c r="C73" s="39" t="n">
        <f aca="false">D73+E73</f>
        <v>20141.017058</v>
      </c>
      <c r="D73" s="39" t="n">
        <v>3808.017058</v>
      </c>
      <c r="E73" s="39" t="n">
        <v>16333</v>
      </c>
      <c r="F73" s="39" t="n">
        <v>1342</v>
      </c>
      <c r="G73" s="39" t="n">
        <v>1217.06408345753</v>
      </c>
      <c r="H73" s="39" t="n">
        <v>16770.6656666667</v>
      </c>
      <c r="I73" s="39" t="n">
        <v>4373</v>
      </c>
      <c r="J73" s="42" t="n">
        <v>0.9783</v>
      </c>
      <c r="K73" s="42" t="n">
        <v>0.9477</v>
      </c>
      <c r="L73" s="42" t="n">
        <v>0.9345</v>
      </c>
      <c r="M73" s="42" t="n">
        <v>0.9573</v>
      </c>
      <c r="N73" s="43" t="n">
        <v>1.806</v>
      </c>
      <c r="O73" s="39" t="n">
        <v>12271</v>
      </c>
      <c r="P73" s="39" t="n">
        <v>1823</v>
      </c>
      <c r="Q73" s="39" t="n">
        <v>10448</v>
      </c>
      <c r="R73" s="44" t="n">
        <v>212170</v>
      </c>
      <c r="S73" s="48"/>
      <c r="T73" s="48"/>
      <c r="U73" s="38"/>
      <c r="V73" s="12"/>
    </row>
    <row r="74" customFormat="false" ht="15.5" hidden="false" customHeight="false" outlineLevel="0" collapsed="false">
      <c r="A74" s="29"/>
      <c r="B74" s="30" t="n">
        <v>6</v>
      </c>
      <c r="C74" s="39" t="n">
        <f aca="false">D74+E74</f>
        <v>23229.147405</v>
      </c>
      <c r="D74" s="39" t="n">
        <v>5218.147405</v>
      </c>
      <c r="E74" s="39" t="n">
        <v>18011</v>
      </c>
      <c r="F74" s="39" t="n">
        <v>1336</v>
      </c>
      <c r="G74" s="39" t="n">
        <v>1348.12874251497</v>
      </c>
      <c r="H74" s="39" t="n">
        <v>17116.7568333333</v>
      </c>
      <c r="I74" s="39" t="n">
        <v>4666</v>
      </c>
      <c r="J74" s="42" t="n">
        <v>0.9794</v>
      </c>
      <c r="K74" s="42" t="n">
        <v>0.9466</v>
      </c>
      <c r="L74" s="42" t="n">
        <v>0.934</v>
      </c>
      <c r="M74" s="42" t="n">
        <v>0.9557</v>
      </c>
      <c r="N74" s="43" t="n">
        <v>2.37</v>
      </c>
      <c r="O74" s="39" t="n">
        <v>11890</v>
      </c>
      <c r="P74" s="39" t="n">
        <v>1823</v>
      </c>
      <c r="Q74" s="39" t="n">
        <v>10067</v>
      </c>
      <c r="R74" s="44" t="n">
        <v>213370</v>
      </c>
      <c r="S74" s="48"/>
      <c r="T74" s="48"/>
      <c r="U74" s="38"/>
      <c r="V74" s="12"/>
    </row>
    <row r="75" customFormat="false" ht="15.5" hidden="false" customHeight="false" outlineLevel="0" collapsed="false">
      <c r="A75" s="29"/>
      <c r="B75" s="30" t="n">
        <v>7</v>
      </c>
      <c r="C75" s="39" t="n">
        <f aca="false">D75+E75</f>
        <v>25991.10436</v>
      </c>
      <c r="D75" s="39" t="n">
        <v>3970.10436</v>
      </c>
      <c r="E75" s="39" t="n">
        <v>22021</v>
      </c>
      <c r="F75" s="39" t="n">
        <v>1308</v>
      </c>
      <c r="G75" s="39" t="n">
        <v>1683.5626911315</v>
      </c>
      <c r="H75" s="39" t="n">
        <v>18471.553</v>
      </c>
      <c r="I75" s="39" t="n">
        <v>5407</v>
      </c>
      <c r="J75" s="42" t="n">
        <v>0.9826</v>
      </c>
      <c r="K75" s="42" t="n">
        <v>0.9485</v>
      </c>
      <c r="L75" s="42" t="n">
        <v>0.9356</v>
      </c>
      <c r="M75" s="42" t="n">
        <v>0.9576</v>
      </c>
      <c r="N75" s="43" t="n">
        <v>2.372</v>
      </c>
      <c r="O75" s="39" t="n">
        <v>11423</v>
      </c>
      <c r="P75" s="39" t="n">
        <v>1852</v>
      </c>
      <c r="Q75" s="39" t="n">
        <v>9571</v>
      </c>
      <c r="R75" s="44" t="n">
        <v>214872</v>
      </c>
      <c r="S75" s="48"/>
      <c r="T75" s="48"/>
      <c r="U75" s="38"/>
      <c r="V75" s="12"/>
    </row>
    <row r="76" customFormat="false" ht="15.5" hidden="false" customHeight="false" outlineLevel="0" collapsed="false">
      <c r="A76" s="29"/>
      <c r="B76" s="30" t="n">
        <v>8</v>
      </c>
      <c r="C76" s="39" t="n">
        <f aca="false">D76+E76</f>
        <v>22611.110957</v>
      </c>
      <c r="D76" s="39" t="n">
        <v>4095.110957</v>
      </c>
      <c r="E76" s="39" t="n">
        <v>18516</v>
      </c>
      <c r="F76" s="39" t="n">
        <v>1276</v>
      </c>
      <c r="G76" s="39" t="n">
        <v>1451.09717868339</v>
      </c>
      <c r="H76" s="39" t="n">
        <v>18654.8395</v>
      </c>
      <c r="I76" s="39" t="n">
        <v>5016</v>
      </c>
      <c r="J76" s="42" t="n">
        <v>0.9822</v>
      </c>
      <c r="K76" s="42" t="n">
        <v>0.9496</v>
      </c>
      <c r="L76" s="42" t="n">
        <v>0.9363</v>
      </c>
      <c r="M76" s="42" t="n">
        <v>0.959</v>
      </c>
      <c r="N76" s="43" t="n">
        <v>2.271</v>
      </c>
      <c r="O76" s="39" t="n">
        <v>11424</v>
      </c>
      <c r="P76" s="39" t="n">
        <v>1962</v>
      </c>
      <c r="Q76" s="39" t="n">
        <v>9462</v>
      </c>
      <c r="R76" s="44" t="n">
        <v>216715</v>
      </c>
      <c r="S76" s="48"/>
      <c r="T76" s="48"/>
      <c r="U76" s="38"/>
      <c r="V76" s="12"/>
    </row>
    <row r="77" customFormat="false" ht="15.5" hidden="false" customHeight="false" outlineLevel="0" collapsed="false">
      <c r="A77" s="29"/>
      <c r="B77" s="30" t="n">
        <v>9</v>
      </c>
      <c r="C77" s="39" t="n">
        <f aca="false">D77+E77</f>
        <v>33274.533</v>
      </c>
      <c r="D77" s="39" t="n">
        <v>3498.533</v>
      </c>
      <c r="E77" s="39" t="n">
        <v>29776</v>
      </c>
      <c r="F77" s="39" t="n">
        <v>1257</v>
      </c>
      <c r="G77" s="39" t="n">
        <v>2368.81463802705</v>
      </c>
      <c r="H77" s="39" t="n">
        <v>19826.4396666667</v>
      </c>
      <c r="I77" s="39" t="n">
        <v>6086</v>
      </c>
      <c r="J77" s="42" t="n">
        <v>0.9787</v>
      </c>
      <c r="K77" s="42" t="n">
        <v>0.9517</v>
      </c>
      <c r="L77" s="42" t="n">
        <v>0.9387</v>
      </c>
      <c r="M77" s="42" t="n">
        <v>0.9608</v>
      </c>
      <c r="N77" s="43" t="n">
        <v>1.966</v>
      </c>
      <c r="O77" s="39" t="n">
        <v>10820</v>
      </c>
      <c r="P77" s="39" t="n">
        <v>1996</v>
      </c>
      <c r="Q77" s="39" t="n">
        <v>8824</v>
      </c>
      <c r="R77" s="44" t="n">
        <v>218647</v>
      </c>
      <c r="S77" s="48"/>
      <c r="T77" s="48"/>
      <c r="U77" s="38"/>
      <c r="V77" s="12"/>
    </row>
    <row r="78" customFormat="false" ht="15.5" hidden="false" customHeight="false" outlineLevel="0" collapsed="false">
      <c r="A78" s="29"/>
      <c r="B78" s="30" t="n">
        <v>10</v>
      </c>
      <c r="C78" s="39" t="n">
        <f aca="false">D78+E78</f>
        <v>21114.275</v>
      </c>
      <c r="D78" s="39" t="n">
        <v>3369.275</v>
      </c>
      <c r="E78" s="39" t="n">
        <v>17745</v>
      </c>
      <c r="F78" s="39" t="n">
        <v>1247</v>
      </c>
      <c r="G78" s="39" t="n">
        <v>1423.01523656776</v>
      </c>
      <c r="H78" s="39" t="n">
        <v>20400.8091666667</v>
      </c>
      <c r="I78" s="39" t="n">
        <v>5144</v>
      </c>
      <c r="J78" s="42" t="n">
        <v>0.9851</v>
      </c>
      <c r="K78" s="42" t="n">
        <v>0.9549</v>
      </c>
      <c r="L78" s="42" t="n">
        <v>0.9425</v>
      </c>
      <c r="M78" s="42" t="n">
        <v>0.9635</v>
      </c>
      <c r="N78" s="43" t="n">
        <v>1.859</v>
      </c>
      <c r="O78" s="39" t="n">
        <v>10066</v>
      </c>
      <c r="P78" s="39" t="n">
        <v>1375</v>
      </c>
      <c r="Q78" s="39" t="n">
        <v>8691</v>
      </c>
      <c r="R78" s="44" t="n">
        <v>219257</v>
      </c>
      <c r="S78" s="48"/>
      <c r="T78" s="48"/>
      <c r="U78" s="38"/>
      <c r="V78" s="12"/>
    </row>
    <row r="79" customFormat="false" ht="15.5" hidden="false" customHeight="false" outlineLevel="0" collapsed="false">
      <c r="A79" s="29"/>
      <c r="B79" s="30" t="n">
        <v>11</v>
      </c>
      <c r="C79" s="39" t="n">
        <f aca="false">D79+E79</f>
        <v>20107.325</v>
      </c>
      <c r="D79" s="39" t="n">
        <v>4830.325</v>
      </c>
      <c r="E79" s="39" t="n">
        <v>15277</v>
      </c>
      <c r="F79" s="39" t="n">
        <v>1272</v>
      </c>
      <c r="G79" s="39" t="n">
        <v>1201.02201257862</v>
      </c>
      <c r="H79" s="39" t="n">
        <v>20224.8926666667</v>
      </c>
      <c r="I79" s="39" t="n">
        <v>4506</v>
      </c>
      <c r="J79" s="42" t="n">
        <v>0.9808</v>
      </c>
      <c r="K79" s="42" t="n">
        <v>0.9545</v>
      </c>
      <c r="L79" s="42" t="n">
        <v>0.9429</v>
      </c>
      <c r="M79" s="42" t="n">
        <v>0.9624</v>
      </c>
      <c r="N79" s="43" t="n">
        <v>1.887</v>
      </c>
      <c r="O79" s="39" t="n">
        <v>9900</v>
      </c>
      <c r="P79" s="39" t="n">
        <v>1335</v>
      </c>
      <c r="Q79" s="39" t="n">
        <v>8565</v>
      </c>
      <c r="R79" s="44" t="n">
        <v>220375</v>
      </c>
      <c r="S79" s="48"/>
      <c r="T79" s="48"/>
      <c r="U79" s="38"/>
      <c r="V79" s="12"/>
    </row>
    <row r="80" customFormat="false" ht="15.5" hidden="false" customHeight="false" outlineLevel="0" collapsed="false">
      <c r="A80" s="29"/>
      <c r="B80" s="30" t="n">
        <v>12</v>
      </c>
      <c r="C80" s="39" t="n">
        <f aca="false">D80+E80</f>
        <v>26059.775008</v>
      </c>
      <c r="D80" s="39" t="n">
        <v>3305.775008</v>
      </c>
      <c r="E80" s="39" t="n">
        <v>22754</v>
      </c>
      <c r="F80" s="39" t="n">
        <v>1311</v>
      </c>
      <c r="G80" s="39" t="n">
        <v>1735.62166285278</v>
      </c>
      <c r="H80" s="39" t="n">
        <v>21015.3503333333</v>
      </c>
      <c r="I80" s="39" t="n">
        <v>4751</v>
      </c>
      <c r="J80" s="42" t="n">
        <v>0.9843</v>
      </c>
      <c r="K80" s="42" t="n">
        <v>0.956</v>
      </c>
      <c r="L80" s="42" t="n">
        <v>0.9452</v>
      </c>
      <c r="M80" s="42" t="n">
        <v>0.9633</v>
      </c>
      <c r="N80" s="43" t="n">
        <v>2.132</v>
      </c>
      <c r="O80" s="39" t="n">
        <v>10233</v>
      </c>
      <c r="P80" s="39" t="n">
        <v>1437</v>
      </c>
      <c r="Q80" s="39" t="n">
        <v>8796</v>
      </c>
      <c r="R80" s="44" t="n">
        <v>221461</v>
      </c>
      <c r="S80" s="48"/>
      <c r="T80" s="48"/>
      <c r="U80" s="38"/>
      <c r="V80" s="12"/>
    </row>
    <row r="81" customFormat="false" ht="15.5" hidden="false" customHeight="false" outlineLevel="0" collapsed="false">
      <c r="A81" s="29"/>
      <c r="B81" s="30" t="n">
        <v>1</v>
      </c>
      <c r="C81" s="39" t="n">
        <f aca="false">D81+E81</f>
        <v>18630.656461</v>
      </c>
      <c r="D81" s="39" t="n">
        <v>3246.656461</v>
      </c>
      <c r="E81" s="39" t="n">
        <v>15384</v>
      </c>
      <c r="F81" s="39" t="n">
        <v>1327</v>
      </c>
      <c r="G81" s="39" t="n">
        <v>1159.30670685757</v>
      </c>
      <c r="H81" s="39" t="n">
        <v>19909.1463333333</v>
      </c>
      <c r="I81" s="39" t="n">
        <v>4924</v>
      </c>
      <c r="J81" s="42" t="n">
        <v>0.9802</v>
      </c>
      <c r="K81" s="42" t="n">
        <v>0.9552</v>
      </c>
      <c r="L81" s="42" t="n">
        <v>0.9457</v>
      </c>
      <c r="M81" s="42" t="n">
        <v>0.9616</v>
      </c>
      <c r="N81" s="43" t="n">
        <v>2.005</v>
      </c>
      <c r="O81" s="39" t="n">
        <v>9478</v>
      </c>
      <c r="P81" s="39" t="n">
        <v>1714</v>
      </c>
      <c r="Q81" s="39" t="n">
        <v>7764</v>
      </c>
      <c r="R81" s="44" t="n">
        <v>223219</v>
      </c>
      <c r="S81" s="48"/>
      <c r="T81" s="48"/>
      <c r="U81" s="38"/>
      <c r="V81" s="12"/>
    </row>
    <row r="82" customFormat="false" ht="15.5" hidden="false" customHeight="false" outlineLevel="0" collapsed="false">
      <c r="A82" s="29"/>
      <c r="B82" s="30" t="n">
        <v>2</v>
      </c>
      <c r="C82" s="39" t="n">
        <f aca="false">D82+E82</f>
        <v>26137.139372</v>
      </c>
      <c r="D82" s="39" t="n">
        <v>4464.139372</v>
      </c>
      <c r="E82" s="39" t="n">
        <v>21673</v>
      </c>
      <c r="F82" s="39" t="n">
        <v>1305</v>
      </c>
      <c r="G82" s="39" t="n">
        <v>1660.7662835249</v>
      </c>
      <c r="H82" s="39" t="n">
        <v>20435.3093333333</v>
      </c>
      <c r="I82" s="39" t="n">
        <v>6157</v>
      </c>
      <c r="J82" s="42" t="n">
        <v>0.982</v>
      </c>
      <c r="K82" s="42" t="n">
        <v>0.9598</v>
      </c>
      <c r="L82" s="42" t="n">
        <v>0.9475</v>
      </c>
      <c r="M82" s="42" t="n">
        <v>0.968</v>
      </c>
      <c r="N82" s="43" t="n">
        <v>1.525</v>
      </c>
      <c r="O82" s="39" t="n">
        <v>8050</v>
      </c>
      <c r="P82" s="39" t="n">
        <v>1657</v>
      </c>
      <c r="Q82" s="39" t="n">
        <v>6393</v>
      </c>
      <c r="R82" s="44" t="n">
        <v>225140</v>
      </c>
      <c r="S82" s="48"/>
      <c r="T82" s="48"/>
      <c r="U82" s="38"/>
      <c r="V82" s="12"/>
    </row>
    <row r="83" customFormat="false" ht="15.5" hidden="false" customHeight="false" outlineLevel="0" collapsed="false">
      <c r="A83" s="29"/>
      <c r="B83" s="30" t="n">
        <v>3</v>
      </c>
      <c r="C83" s="39" t="n">
        <f aca="false">D83+E83</f>
        <v>42014.883612</v>
      </c>
      <c r="D83" s="39" t="n">
        <v>5752.883612</v>
      </c>
      <c r="E83" s="39" t="n">
        <v>36262</v>
      </c>
      <c r="F83" s="39" t="n">
        <v>1294</v>
      </c>
      <c r="G83" s="39" t="n">
        <v>2802.31839258114</v>
      </c>
      <c r="H83" s="39" t="n">
        <v>21516.3978333333</v>
      </c>
      <c r="I83" s="39" t="n">
        <v>10768</v>
      </c>
      <c r="J83" s="42" t="n">
        <v>0.9815</v>
      </c>
      <c r="K83" s="42" t="n">
        <v>0.9643</v>
      </c>
      <c r="L83" s="42" t="n">
        <v>0.9501</v>
      </c>
      <c r="M83" s="42" t="n">
        <v>0.9737</v>
      </c>
      <c r="N83" s="43" t="n">
        <v>1</v>
      </c>
      <c r="O83" s="39" t="n">
        <v>7281</v>
      </c>
      <c r="P83" s="39" t="n">
        <v>2030</v>
      </c>
      <c r="Q83" s="39" t="n">
        <v>5251</v>
      </c>
      <c r="R83" s="46" t="n">
        <v>230750</v>
      </c>
      <c r="S83" s="46" t="n">
        <v>39203</v>
      </c>
      <c r="T83" s="46" t="n">
        <v>191547</v>
      </c>
      <c r="U83" s="38"/>
      <c r="V83" s="12"/>
    </row>
    <row r="84" customFormat="false" ht="15.5" hidden="false" customHeight="false" outlineLevel="0" collapsed="false">
      <c r="A84" s="21" t="s">
        <v>62</v>
      </c>
      <c r="B84" s="22" t="n">
        <v>4</v>
      </c>
      <c r="C84" s="31" t="n">
        <f aca="false">D84+E84</f>
        <v>18224.873519</v>
      </c>
      <c r="D84" s="31" t="n">
        <v>3035.873519</v>
      </c>
      <c r="E84" s="31" t="n">
        <v>15189</v>
      </c>
      <c r="F84" s="31" t="n">
        <v>1378</v>
      </c>
      <c r="G84" s="31" t="n">
        <v>1102.2496371553</v>
      </c>
      <c r="H84" s="31" t="n">
        <v>21090.428</v>
      </c>
      <c r="I84" s="31" t="n">
        <v>6176</v>
      </c>
      <c r="J84" s="34" t="n">
        <v>0.9853</v>
      </c>
      <c r="K84" s="34" t="n">
        <v>0.9594</v>
      </c>
      <c r="L84" s="34" t="n">
        <v>0.9451</v>
      </c>
      <c r="M84" s="34" t="n">
        <v>0.9685</v>
      </c>
      <c r="N84" s="35" t="n">
        <v>1.102</v>
      </c>
      <c r="O84" s="31" t="n">
        <v>8483</v>
      </c>
      <c r="P84" s="31" t="n">
        <v>1356</v>
      </c>
      <c r="Q84" s="31" t="n">
        <v>7127</v>
      </c>
      <c r="R84" s="36" t="n">
        <v>231368</v>
      </c>
      <c r="S84" s="48" t="s">
        <v>57</v>
      </c>
      <c r="T84" s="48" t="s">
        <v>57</v>
      </c>
      <c r="U84" s="38"/>
      <c r="V84" s="12"/>
    </row>
    <row r="85" customFormat="false" ht="15.5" hidden="false" customHeight="false" outlineLevel="0" collapsed="false">
      <c r="A85" s="29" t="n">
        <v>2000</v>
      </c>
      <c r="B85" s="30" t="n">
        <v>5</v>
      </c>
      <c r="C85" s="39" t="n">
        <f aca="false">D85+E85</f>
        <v>25560.033806</v>
      </c>
      <c r="D85" s="39" t="n">
        <v>3795.033806</v>
      </c>
      <c r="E85" s="39" t="n">
        <v>21765</v>
      </c>
      <c r="F85" s="39" t="n">
        <v>1407</v>
      </c>
      <c r="G85" s="39" t="n">
        <v>1546.90831556503</v>
      </c>
      <c r="H85" s="39" t="n">
        <v>22171.7255</v>
      </c>
      <c r="I85" s="39" t="n">
        <v>4577</v>
      </c>
      <c r="J85" s="42" t="n">
        <v>0.9838</v>
      </c>
      <c r="K85" s="42" t="n">
        <v>0.9549</v>
      </c>
      <c r="L85" s="42" t="n">
        <v>0.9444</v>
      </c>
      <c r="M85" s="42" t="n">
        <v>0.9616</v>
      </c>
      <c r="N85" s="43" t="n">
        <v>1.222</v>
      </c>
      <c r="O85" s="39" t="n">
        <v>8767</v>
      </c>
      <c r="P85" s="39" t="n">
        <v>1184</v>
      </c>
      <c r="Q85" s="39" t="n">
        <v>7583</v>
      </c>
      <c r="R85" s="44" t="n">
        <v>232174</v>
      </c>
      <c r="S85" s="48"/>
      <c r="T85" s="48"/>
      <c r="U85" s="38"/>
      <c r="V85" s="12"/>
    </row>
    <row r="86" customFormat="false" ht="15.5" hidden="false" customHeight="false" outlineLevel="0" collapsed="false">
      <c r="A86" s="29"/>
      <c r="B86" s="30" t="n">
        <v>6</v>
      </c>
      <c r="C86" s="39" t="n">
        <f aca="false">D86+E86</f>
        <v>31829.731521</v>
      </c>
      <c r="D86" s="39" t="n">
        <v>5428.731521</v>
      </c>
      <c r="E86" s="39" t="n">
        <v>26401</v>
      </c>
      <c r="F86" s="39" t="n">
        <v>1435</v>
      </c>
      <c r="G86" s="39" t="n">
        <v>1839.79094076655</v>
      </c>
      <c r="H86" s="39" t="n">
        <v>22779.5203333333</v>
      </c>
      <c r="I86" s="39" t="n">
        <v>4984</v>
      </c>
      <c r="J86" s="42" t="n">
        <v>0.9851</v>
      </c>
      <c r="K86" s="42" t="n">
        <v>0.9533</v>
      </c>
      <c r="L86" s="42" t="n">
        <v>0.9431</v>
      </c>
      <c r="M86" s="42" t="n">
        <v>0.9598</v>
      </c>
      <c r="N86" s="43" t="n">
        <v>1.64</v>
      </c>
      <c r="O86" s="39" t="n">
        <v>8603</v>
      </c>
      <c r="P86" s="39" t="n">
        <v>1289</v>
      </c>
      <c r="Q86" s="39" t="n">
        <v>7314</v>
      </c>
      <c r="R86" s="44" t="n">
        <v>233574</v>
      </c>
      <c r="S86" s="48"/>
      <c r="T86" s="48"/>
      <c r="U86" s="38"/>
      <c r="V86" s="12"/>
    </row>
    <row r="87" customFormat="false" ht="15.5" hidden="false" customHeight="false" outlineLevel="0" collapsed="false">
      <c r="A87" s="29"/>
      <c r="B87" s="30" t="n">
        <v>7</v>
      </c>
      <c r="C87" s="39" t="n">
        <f aca="false">D87+E87</f>
        <v>28557.97232</v>
      </c>
      <c r="D87" s="39" t="n">
        <v>4305.97232</v>
      </c>
      <c r="E87" s="39" t="n">
        <v>24252</v>
      </c>
      <c r="F87" s="39" t="n">
        <v>1450</v>
      </c>
      <c r="G87" s="39" t="n">
        <v>1672.55172413793</v>
      </c>
      <c r="H87" s="39" t="n">
        <v>24257.5438333333</v>
      </c>
      <c r="I87" s="39" t="n">
        <v>5312</v>
      </c>
      <c r="J87" s="42" t="n">
        <v>0.984</v>
      </c>
      <c r="K87" s="42" t="n">
        <v>0.9543</v>
      </c>
      <c r="L87" s="42" t="n">
        <v>0.9438</v>
      </c>
      <c r="M87" s="42" t="n">
        <v>0.9609</v>
      </c>
      <c r="N87" s="43" t="n">
        <v>1.704</v>
      </c>
      <c r="O87" s="39" t="n">
        <v>8449</v>
      </c>
      <c r="P87" s="39" t="n">
        <v>1246</v>
      </c>
      <c r="Q87" s="39" t="n">
        <v>7203</v>
      </c>
      <c r="R87" s="44" t="n">
        <v>235131</v>
      </c>
      <c r="S87" s="48"/>
      <c r="T87" s="48"/>
      <c r="U87" s="38"/>
      <c r="V87" s="12"/>
    </row>
    <row r="88" customFormat="false" ht="15.5" hidden="false" customHeight="false" outlineLevel="0" collapsed="false">
      <c r="A88" s="29"/>
      <c r="B88" s="30" t="n">
        <v>8</v>
      </c>
      <c r="C88" s="39" t="n">
        <f aca="false">D88+E88</f>
        <v>29062.817324</v>
      </c>
      <c r="D88" s="39" t="n">
        <v>4384.817324</v>
      </c>
      <c r="E88" s="39" t="n">
        <v>24678</v>
      </c>
      <c r="F88" s="39" t="n">
        <v>1432</v>
      </c>
      <c r="G88" s="39" t="n">
        <v>1723.32402234637</v>
      </c>
      <c r="H88" s="39" t="n">
        <v>24758.307</v>
      </c>
      <c r="I88" s="39" t="n">
        <v>5214</v>
      </c>
      <c r="J88" s="42" t="n">
        <v>0.9853</v>
      </c>
      <c r="K88" s="42" t="n">
        <v>0.954</v>
      </c>
      <c r="L88" s="42" t="n">
        <v>0.9433</v>
      </c>
      <c r="M88" s="42" t="n">
        <v>0.9606</v>
      </c>
      <c r="N88" s="43" t="n">
        <v>1.644</v>
      </c>
      <c r="O88" s="39" t="n">
        <v>8497</v>
      </c>
      <c r="P88" s="39" t="n">
        <v>1414</v>
      </c>
      <c r="Q88" s="39" t="n">
        <v>7083</v>
      </c>
      <c r="R88" s="44" t="n">
        <v>236819</v>
      </c>
      <c r="S88" s="48"/>
      <c r="T88" s="48"/>
      <c r="U88" s="38"/>
      <c r="V88" s="12"/>
    </row>
    <row r="89" customFormat="false" ht="15.5" hidden="false" customHeight="false" outlineLevel="0" collapsed="false">
      <c r="A89" s="29"/>
      <c r="B89" s="30" t="n">
        <v>9</v>
      </c>
      <c r="C89" s="39" t="n">
        <f aca="false">D89+E89</f>
        <v>43534.100809</v>
      </c>
      <c r="D89" s="39" t="n">
        <v>3691.100809</v>
      </c>
      <c r="E89" s="39" t="n">
        <v>39843</v>
      </c>
      <c r="F89" s="39" t="n">
        <v>1400</v>
      </c>
      <c r="G89" s="39" t="n">
        <v>2845.92857142857</v>
      </c>
      <c r="H89" s="39" t="n">
        <v>25355.1888333333</v>
      </c>
      <c r="I89" s="39" t="n">
        <v>6983</v>
      </c>
      <c r="J89" s="42" t="n">
        <v>0.9791</v>
      </c>
      <c r="K89" s="42" t="n">
        <v>0.9549</v>
      </c>
      <c r="L89" s="42" t="n">
        <v>0.9441</v>
      </c>
      <c r="M89" s="42" t="n">
        <v>0.9615</v>
      </c>
      <c r="N89" s="43" t="n">
        <v>1.388</v>
      </c>
      <c r="O89" s="39" t="n">
        <v>8100</v>
      </c>
      <c r="P89" s="39" t="n">
        <v>1670</v>
      </c>
      <c r="Q89" s="39" t="n">
        <v>6430</v>
      </c>
      <c r="R89" s="44" t="n">
        <v>239828</v>
      </c>
      <c r="S89" s="48"/>
      <c r="T89" s="48"/>
      <c r="U89" s="38"/>
      <c r="V89" s="12"/>
    </row>
    <row r="90" customFormat="false" ht="15.5" hidden="false" customHeight="false" outlineLevel="0" collapsed="false">
      <c r="A90" s="29"/>
      <c r="B90" s="30" t="n">
        <v>10</v>
      </c>
      <c r="C90" s="39" t="n">
        <f aca="false">D90+E90</f>
        <v>22677.575251</v>
      </c>
      <c r="D90" s="39" t="n">
        <v>5548.575251</v>
      </c>
      <c r="E90" s="39" t="n">
        <v>17129</v>
      </c>
      <c r="F90" s="39" t="n">
        <v>1389</v>
      </c>
      <c r="G90" s="39" t="n">
        <v>1233.18934485241</v>
      </c>
      <c r="H90" s="39" t="n">
        <v>25678.4703333333</v>
      </c>
      <c r="I90" s="39" t="n">
        <v>5602</v>
      </c>
      <c r="J90" s="42" t="n">
        <v>0.9882</v>
      </c>
      <c r="K90" s="42" t="n">
        <v>0.9571</v>
      </c>
      <c r="L90" s="42" t="n">
        <v>0.9454</v>
      </c>
      <c r="M90" s="42" t="n">
        <v>0.9642</v>
      </c>
      <c r="N90" s="43" t="n">
        <v>1.367</v>
      </c>
      <c r="O90" s="39" t="n">
        <v>8108</v>
      </c>
      <c r="P90" s="39" t="n">
        <v>1453</v>
      </c>
      <c r="Q90" s="39" t="n">
        <v>6655</v>
      </c>
      <c r="R90" s="44" t="n">
        <v>241266</v>
      </c>
      <c r="S90" s="48"/>
      <c r="T90" s="48"/>
      <c r="U90" s="38"/>
      <c r="V90" s="12"/>
    </row>
    <row r="91" customFormat="false" ht="15.5" hidden="false" customHeight="false" outlineLevel="0" collapsed="false">
      <c r="A91" s="29"/>
      <c r="B91" s="30" t="n">
        <v>11</v>
      </c>
      <c r="C91" s="39" t="n">
        <f aca="false">D91+E91</f>
        <v>26827.634634</v>
      </c>
      <c r="D91" s="39" t="n">
        <v>4240.634634</v>
      </c>
      <c r="E91" s="39" t="n">
        <v>22587</v>
      </c>
      <c r="F91" s="39" t="n">
        <v>1444</v>
      </c>
      <c r="G91" s="39" t="n">
        <v>1564.19667590028</v>
      </c>
      <c r="H91" s="39" t="n">
        <v>25815.4081666667</v>
      </c>
      <c r="I91" s="39" t="n">
        <v>5136</v>
      </c>
      <c r="J91" s="42" t="n">
        <v>0.9829</v>
      </c>
      <c r="K91" s="42" t="n">
        <v>0.956</v>
      </c>
      <c r="L91" s="42" t="n">
        <v>0.9447</v>
      </c>
      <c r="M91" s="42" t="n">
        <v>0.9628</v>
      </c>
      <c r="N91" s="43" t="n">
        <v>1.363</v>
      </c>
      <c r="O91" s="39" t="n">
        <v>8054</v>
      </c>
      <c r="P91" s="39" t="n">
        <v>1349</v>
      </c>
      <c r="Q91" s="39" t="n">
        <v>6705</v>
      </c>
      <c r="R91" s="44" t="n">
        <v>242657</v>
      </c>
      <c r="S91" s="48"/>
      <c r="T91" s="48"/>
      <c r="U91" s="38"/>
      <c r="V91" s="12"/>
    </row>
    <row r="92" customFormat="false" ht="15.5" hidden="false" customHeight="false" outlineLevel="0" collapsed="false">
      <c r="A92" s="29"/>
      <c r="B92" s="30" t="n">
        <v>12</v>
      </c>
      <c r="C92" s="39" t="n">
        <f aca="false">D92+E92</f>
        <v>30089.766704</v>
      </c>
      <c r="D92" s="39" t="n">
        <v>5418.766704</v>
      </c>
      <c r="E92" s="39" t="n">
        <v>24671</v>
      </c>
      <c r="F92" s="39" t="n">
        <v>1469</v>
      </c>
      <c r="G92" s="39" t="n">
        <v>1679.44179714091</v>
      </c>
      <c r="H92" s="39" t="n">
        <v>25527.072</v>
      </c>
      <c r="I92" s="39" t="n">
        <v>5199</v>
      </c>
      <c r="J92" s="42" t="n">
        <v>0.9856</v>
      </c>
      <c r="K92" s="42" t="n">
        <v>0.9565</v>
      </c>
      <c r="L92" s="42" t="n">
        <v>0.9447</v>
      </c>
      <c r="M92" s="42" t="n">
        <v>0.9635</v>
      </c>
      <c r="N92" s="43" t="n">
        <v>1.556</v>
      </c>
      <c r="O92" s="39" t="n">
        <v>8265</v>
      </c>
      <c r="P92" s="39" t="n">
        <v>1374</v>
      </c>
      <c r="Q92" s="39" t="n">
        <v>6891</v>
      </c>
      <c r="R92" s="44" t="n">
        <v>243982</v>
      </c>
      <c r="S92" s="48"/>
      <c r="T92" s="48"/>
      <c r="U92" s="38"/>
      <c r="V92" s="12"/>
    </row>
    <row r="93" customFormat="false" ht="15.5" hidden="false" customHeight="false" outlineLevel="0" collapsed="false">
      <c r="A93" s="29"/>
      <c r="B93" s="30" t="n">
        <v>1</v>
      </c>
      <c r="C93" s="39" t="n">
        <f aca="false">D93+E93</f>
        <v>27689.439565</v>
      </c>
      <c r="D93" s="39" t="n">
        <v>5391.439565</v>
      </c>
      <c r="E93" s="39" t="n">
        <v>22298</v>
      </c>
      <c r="F93" s="39" t="n">
        <v>1470</v>
      </c>
      <c r="G93" s="39" t="n">
        <v>1516.87074829932</v>
      </c>
      <c r="H93" s="39" t="n">
        <v>25201.4126666667</v>
      </c>
      <c r="I93" s="39" t="n">
        <v>5028</v>
      </c>
      <c r="J93" s="42" t="n">
        <v>0.9831</v>
      </c>
      <c r="K93" s="42" t="n">
        <v>0.9545</v>
      </c>
      <c r="L93" s="42" t="n">
        <v>0.9426</v>
      </c>
      <c r="M93" s="42" t="n">
        <v>0.9615</v>
      </c>
      <c r="N93" s="43" t="n">
        <v>1.668</v>
      </c>
      <c r="O93" s="39" t="n">
        <v>8543</v>
      </c>
      <c r="P93" s="39" t="n">
        <v>1656</v>
      </c>
      <c r="Q93" s="39" t="n">
        <v>6887</v>
      </c>
      <c r="R93" s="44" t="n">
        <v>246047</v>
      </c>
      <c r="S93" s="48"/>
      <c r="T93" s="48"/>
      <c r="U93" s="38"/>
      <c r="V93" s="12"/>
    </row>
    <row r="94" customFormat="false" ht="15.5" hidden="false" customHeight="false" outlineLevel="0" collapsed="false">
      <c r="A94" s="29"/>
      <c r="B94" s="30" t="n">
        <v>2</v>
      </c>
      <c r="C94" s="39" t="n">
        <f aca="false">D94+E94</f>
        <v>24806.863663</v>
      </c>
      <c r="D94" s="39" t="n">
        <v>8273.863663</v>
      </c>
      <c r="E94" s="39" t="n">
        <v>16533</v>
      </c>
      <c r="F94" s="39" t="n">
        <v>1446</v>
      </c>
      <c r="G94" s="39" t="n">
        <v>1143.36099585062</v>
      </c>
      <c r="H94" s="39" t="n">
        <v>23844.0095</v>
      </c>
      <c r="I94" s="39" t="n">
        <v>6775</v>
      </c>
      <c r="J94" s="42" t="n">
        <v>0.9855</v>
      </c>
      <c r="K94" s="42" t="n">
        <v>0.956</v>
      </c>
      <c r="L94" s="42" t="n">
        <v>0.9419</v>
      </c>
      <c r="M94" s="42" t="n">
        <v>0.9642</v>
      </c>
      <c r="N94" s="43" t="n">
        <v>1.348</v>
      </c>
      <c r="O94" s="39" t="n">
        <v>7638</v>
      </c>
      <c r="P94" s="39" t="n">
        <v>1621</v>
      </c>
      <c r="Q94" s="39" t="n">
        <v>6017</v>
      </c>
      <c r="R94" s="44" t="n">
        <v>248502</v>
      </c>
      <c r="S94" s="48"/>
      <c r="T94" s="48"/>
      <c r="U94" s="38"/>
      <c r="V94" s="12"/>
    </row>
    <row r="95" customFormat="false" ht="15.5" hidden="false" customHeight="false" outlineLevel="0" collapsed="false">
      <c r="A95" s="29"/>
      <c r="B95" s="30" t="n">
        <v>3</v>
      </c>
      <c r="C95" s="39" t="n">
        <f aca="false">D95+E95</f>
        <v>44257.238</v>
      </c>
      <c r="D95" s="39" t="n">
        <v>9812.238</v>
      </c>
      <c r="E95" s="39" t="n">
        <v>34445</v>
      </c>
      <c r="F95" s="39" t="n">
        <v>1436</v>
      </c>
      <c r="G95" s="39" t="n">
        <v>2398.67688022284</v>
      </c>
      <c r="H95" s="39" t="n">
        <v>22944.2843333333</v>
      </c>
      <c r="I95" s="39" t="n">
        <v>12628</v>
      </c>
      <c r="J95" s="42" t="n">
        <v>0.9858</v>
      </c>
      <c r="K95" s="42" t="n">
        <v>0.9594</v>
      </c>
      <c r="L95" s="42" t="n">
        <v>0.9435</v>
      </c>
      <c r="M95" s="42" t="n">
        <v>0.9685</v>
      </c>
      <c r="N95" s="43" t="n">
        <v>0.846</v>
      </c>
      <c r="O95" s="39" t="n">
        <v>6887</v>
      </c>
      <c r="P95" s="39" t="n">
        <v>1816</v>
      </c>
      <c r="Q95" s="39" t="n">
        <v>5071</v>
      </c>
      <c r="R95" s="47" t="n">
        <v>255529</v>
      </c>
      <c r="S95" s="47" t="n">
        <v>39276</v>
      </c>
      <c r="T95" s="47" t="n">
        <v>216253</v>
      </c>
      <c r="U95" s="38"/>
      <c r="V95" s="12"/>
    </row>
    <row r="96" customFormat="false" ht="15.5" hidden="false" customHeight="false" outlineLevel="0" collapsed="false">
      <c r="A96" s="21" t="s">
        <v>63</v>
      </c>
      <c r="B96" s="22" t="n">
        <v>4</v>
      </c>
      <c r="C96" s="31" t="n">
        <f aca="false">D96+E96</f>
        <v>21282.057</v>
      </c>
      <c r="D96" s="31" t="n">
        <v>6456.057</v>
      </c>
      <c r="E96" s="31" t="n">
        <v>14826</v>
      </c>
      <c r="F96" s="31" t="n">
        <v>1433</v>
      </c>
      <c r="G96" s="31" t="n">
        <v>1034.61270062805</v>
      </c>
      <c r="H96" s="31" t="n">
        <v>22560.5698333333</v>
      </c>
      <c r="I96" s="31" t="n">
        <v>6003</v>
      </c>
      <c r="J96" s="34" t="n">
        <v>0.9866</v>
      </c>
      <c r="K96" s="34" t="n">
        <v>0.9607</v>
      </c>
      <c r="L96" s="34" t="n">
        <v>0.9448</v>
      </c>
      <c r="M96" s="34" t="n">
        <v>0.9696</v>
      </c>
      <c r="N96" s="35" t="n">
        <v>0.992</v>
      </c>
      <c r="O96" s="31" t="n">
        <v>8399</v>
      </c>
      <c r="P96" s="31" t="n">
        <v>1266</v>
      </c>
      <c r="Q96" s="31" t="n">
        <v>7133</v>
      </c>
      <c r="R96" s="36" t="n">
        <v>255886</v>
      </c>
      <c r="S96" s="48" t="s">
        <v>57</v>
      </c>
      <c r="T96" s="48" t="s">
        <v>57</v>
      </c>
      <c r="U96" s="38"/>
      <c r="V96" s="12"/>
    </row>
    <row r="97" customFormat="false" ht="15.5" hidden="false" customHeight="false" outlineLevel="0" collapsed="false">
      <c r="A97" s="29" t="n">
        <v>2001</v>
      </c>
      <c r="B97" s="30" t="n">
        <v>5</v>
      </c>
      <c r="C97" s="39" t="n">
        <f aca="false">D97+E97</f>
        <v>24099.095</v>
      </c>
      <c r="D97" s="39" t="n">
        <v>8163.095</v>
      </c>
      <c r="E97" s="39" t="n">
        <v>15936</v>
      </c>
      <c r="F97" s="39" t="n">
        <v>1486</v>
      </c>
      <c r="G97" s="39" t="n">
        <v>1072.40915208614</v>
      </c>
      <c r="H97" s="39" t="n">
        <v>21452.1341666667</v>
      </c>
      <c r="I97" s="39" t="n">
        <v>4862</v>
      </c>
      <c r="J97" s="42" t="n">
        <v>0.9846</v>
      </c>
      <c r="K97" s="42" t="n">
        <v>0.9561</v>
      </c>
      <c r="L97" s="42" t="n">
        <v>0.9441</v>
      </c>
      <c r="M97" s="42" t="n">
        <v>0.9627</v>
      </c>
      <c r="N97" s="43" t="n">
        <v>1.142</v>
      </c>
      <c r="O97" s="39" t="n">
        <v>8941</v>
      </c>
      <c r="P97" s="39" t="n">
        <v>1033</v>
      </c>
      <c r="Q97" s="39" t="n">
        <v>7908</v>
      </c>
      <c r="R97" s="44" t="n">
        <v>256347</v>
      </c>
      <c r="S97" s="48"/>
      <c r="T97" s="48"/>
      <c r="U97" s="38"/>
      <c r="V97" s="12"/>
    </row>
    <row r="98" customFormat="false" ht="15.5" hidden="false" customHeight="false" outlineLevel="0" collapsed="false">
      <c r="A98" s="29"/>
      <c r="B98" s="30" t="n">
        <v>6</v>
      </c>
      <c r="C98" s="39" t="n">
        <f aca="false">D98+E98</f>
        <v>27655.855</v>
      </c>
      <c r="D98" s="39" t="n">
        <v>10175.855</v>
      </c>
      <c r="E98" s="39" t="n">
        <v>17480</v>
      </c>
      <c r="F98" s="39" t="n">
        <v>1527</v>
      </c>
      <c r="G98" s="39" t="n">
        <v>1144.72822527832</v>
      </c>
      <c r="H98" s="39" t="n">
        <v>20253.6918333333</v>
      </c>
      <c r="I98" s="39" t="n">
        <v>5235</v>
      </c>
      <c r="J98" s="42" t="n">
        <v>0.9818</v>
      </c>
      <c r="K98" s="42" t="n">
        <v>0.9544</v>
      </c>
      <c r="L98" s="42" t="n">
        <v>0.9423</v>
      </c>
      <c r="M98" s="42" t="n">
        <v>0.9611</v>
      </c>
      <c r="N98" s="43" t="n">
        <v>1.709</v>
      </c>
      <c r="O98" s="39" t="n">
        <v>9169</v>
      </c>
      <c r="P98" s="39" t="n">
        <v>1175</v>
      </c>
      <c r="Q98" s="39" t="n">
        <v>7994</v>
      </c>
      <c r="R98" s="44" t="n">
        <v>257733</v>
      </c>
      <c r="S98" s="48"/>
      <c r="T98" s="48"/>
      <c r="U98" s="38"/>
      <c r="V98" s="12"/>
    </row>
    <row r="99" customFormat="false" ht="15.5" hidden="false" customHeight="false" outlineLevel="0" collapsed="false">
      <c r="A99" s="29"/>
      <c r="B99" s="30" t="n">
        <v>7</v>
      </c>
      <c r="C99" s="39" t="n">
        <f aca="false">D99+E99</f>
        <v>26950.233</v>
      </c>
      <c r="D99" s="39" t="n">
        <v>10375.233</v>
      </c>
      <c r="E99" s="39" t="n">
        <v>16575</v>
      </c>
      <c r="F99" s="39" t="n">
        <v>1559</v>
      </c>
      <c r="G99" s="39" t="n">
        <v>1063.18152661963</v>
      </c>
      <c r="H99" s="39" t="n">
        <v>19299.797</v>
      </c>
      <c r="I99" s="39" t="n">
        <v>5868</v>
      </c>
      <c r="J99" s="42" t="n">
        <v>0.9804</v>
      </c>
      <c r="K99" s="42" t="n">
        <v>0.9536</v>
      </c>
      <c r="L99" s="42" t="n">
        <v>0.9419</v>
      </c>
      <c r="M99" s="42" t="n">
        <v>0.96</v>
      </c>
      <c r="N99" s="43" t="n">
        <v>1.859</v>
      </c>
      <c r="O99" s="39" t="n">
        <v>9892</v>
      </c>
      <c r="P99" s="39" t="n">
        <v>1298</v>
      </c>
      <c r="Q99" s="39" t="n">
        <v>8594</v>
      </c>
      <c r="R99" s="44" t="n">
        <v>259525</v>
      </c>
      <c r="S99" s="48"/>
      <c r="T99" s="48"/>
      <c r="U99" s="38"/>
      <c r="V99" s="12"/>
    </row>
    <row r="100" customFormat="false" ht="15.5" hidden="false" customHeight="false" outlineLevel="0" collapsed="false">
      <c r="A100" s="29"/>
      <c r="B100" s="30" t="n">
        <v>8</v>
      </c>
      <c r="C100" s="39" t="n">
        <f aca="false">D100+E100</f>
        <v>29578.549</v>
      </c>
      <c r="D100" s="39" t="n">
        <v>7766.549</v>
      </c>
      <c r="E100" s="39" t="n">
        <v>21812</v>
      </c>
      <c r="F100" s="39" t="n">
        <v>1564</v>
      </c>
      <c r="G100" s="39" t="n">
        <v>1394.62915601023</v>
      </c>
      <c r="H100" s="39" t="n">
        <v>20179.6451666667</v>
      </c>
      <c r="I100" s="39" t="n">
        <v>5892</v>
      </c>
      <c r="J100" s="42" t="n">
        <v>0.9799</v>
      </c>
      <c r="K100" s="42" t="n">
        <v>0.952</v>
      </c>
      <c r="L100" s="42" t="n">
        <v>0.9398</v>
      </c>
      <c r="M100" s="42" t="n">
        <v>0.9586</v>
      </c>
      <c r="N100" s="43" t="n">
        <v>1.874</v>
      </c>
      <c r="O100" s="39" t="n">
        <v>10618</v>
      </c>
      <c r="P100" s="39" t="n">
        <v>1867</v>
      </c>
      <c r="Q100" s="39" t="n">
        <v>8751</v>
      </c>
      <c r="R100" s="44" t="n">
        <v>261967</v>
      </c>
      <c r="S100" s="48"/>
      <c r="T100" s="48"/>
      <c r="U100" s="38"/>
      <c r="V100" s="12"/>
    </row>
    <row r="101" customFormat="false" ht="15.5" hidden="false" customHeight="false" outlineLevel="0" collapsed="false">
      <c r="A101" s="29"/>
      <c r="B101" s="30" t="n">
        <v>9</v>
      </c>
      <c r="C101" s="39" t="n">
        <f aca="false">D101+E101</f>
        <v>42292.473</v>
      </c>
      <c r="D101" s="39" t="n">
        <v>11472.473</v>
      </c>
      <c r="E101" s="39" t="n">
        <v>30820</v>
      </c>
      <c r="F101" s="39" t="n">
        <v>1576</v>
      </c>
      <c r="G101" s="39" t="n">
        <v>1955.58375634518</v>
      </c>
      <c r="H101" s="39" t="n">
        <v>19575.3766666667</v>
      </c>
      <c r="I101" s="39" t="n">
        <v>8370</v>
      </c>
      <c r="J101" s="42" t="n">
        <v>0.9832</v>
      </c>
      <c r="K101" s="42" t="n">
        <v>0.9535</v>
      </c>
      <c r="L101" s="42" t="n">
        <v>0.9402</v>
      </c>
      <c r="M101" s="42" t="n">
        <v>0.9607</v>
      </c>
      <c r="N101" s="43" t="n">
        <v>1.575</v>
      </c>
      <c r="O101" s="39" t="n">
        <v>10570</v>
      </c>
      <c r="P101" s="39" t="n">
        <v>2473</v>
      </c>
      <c r="Q101" s="39" t="n">
        <v>8097</v>
      </c>
      <c r="R101" s="44" t="n">
        <v>266094</v>
      </c>
      <c r="S101" s="48"/>
      <c r="T101" s="48"/>
      <c r="U101" s="38"/>
      <c r="V101" s="12"/>
    </row>
    <row r="102" customFormat="false" ht="15.5" hidden="false" customHeight="false" outlineLevel="0" collapsed="false">
      <c r="A102" s="29"/>
      <c r="B102" s="30" t="n">
        <v>10</v>
      </c>
      <c r="C102" s="39" t="n">
        <f aca="false">D102+E102</f>
        <v>27045.597</v>
      </c>
      <c r="D102" s="39" t="n">
        <v>5747.597</v>
      </c>
      <c r="E102" s="39" t="n">
        <v>21298</v>
      </c>
      <c r="F102" s="39" t="n">
        <v>1561</v>
      </c>
      <c r="G102" s="39" t="n">
        <v>1364.38180653427</v>
      </c>
      <c r="H102" s="39" t="n">
        <v>20654.0043333333</v>
      </c>
      <c r="I102" s="39" t="n">
        <v>5953</v>
      </c>
      <c r="J102" s="42" t="n">
        <v>0.982</v>
      </c>
      <c r="K102" s="42" t="n">
        <v>0.9543</v>
      </c>
      <c r="L102" s="42" t="n">
        <v>0.9394</v>
      </c>
      <c r="M102" s="42" t="n">
        <v>0.9623</v>
      </c>
      <c r="N102" s="43" t="n">
        <v>1.627</v>
      </c>
      <c r="O102" s="39" t="n">
        <v>10960</v>
      </c>
      <c r="P102" s="39" t="n">
        <v>2104</v>
      </c>
      <c r="Q102" s="39" t="n">
        <v>8856</v>
      </c>
      <c r="R102" s="44" t="n">
        <v>267719</v>
      </c>
      <c r="S102" s="48"/>
      <c r="T102" s="48"/>
      <c r="U102" s="38"/>
      <c r="V102" s="12"/>
    </row>
    <row r="103" customFormat="false" ht="15.5" hidden="false" customHeight="false" outlineLevel="0" collapsed="false">
      <c r="A103" s="29"/>
      <c r="B103" s="30" t="n">
        <v>11</v>
      </c>
      <c r="C103" s="39" t="n">
        <f aca="false">D103+E103</f>
        <v>27485.437</v>
      </c>
      <c r="D103" s="39" t="n">
        <v>9006.437</v>
      </c>
      <c r="E103" s="39" t="n">
        <v>18479</v>
      </c>
      <c r="F103" s="39" t="n">
        <v>1566</v>
      </c>
      <c r="G103" s="39" t="n">
        <v>1180.01277139208</v>
      </c>
      <c r="H103" s="39" t="n">
        <v>21077.7745</v>
      </c>
      <c r="I103" s="39" t="n">
        <v>5454</v>
      </c>
      <c r="J103" s="42" t="n">
        <v>0.9793</v>
      </c>
      <c r="K103" s="42" t="n">
        <v>0.9531</v>
      </c>
      <c r="L103" s="42" t="n">
        <v>0.9381</v>
      </c>
      <c r="M103" s="42" t="n">
        <v>0.961</v>
      </c>
      <c r="N103" s="43" t="n">
        <v>1.661</v>
      </c>
      <c r="O103" s="39" t="n">
        <v>10950</v>
      </c>
      <c r="P103" s="39" t="n">
        <v>1997</v>
      </c>
      <c r="Q103" s="39" t="n">
        <v>8953</v>
      </c>
      <c r="R103" s="44" t="n">
        <v>268978</v>
      </c>
      <c r="S103" s="48"/>
      <c r="T103" s="48"/>
      <c r="U103" s="38"/>
      <c r="V103" s="12"/>
    </row>
    <row r="104" customFormat="false" ht="15.5" hidden="false" customHeight="false" outlineLevel="0" collapsed="false">
      <c r="A104" s="29"/>
      <c r="B104" s="30" t="n">
        <v>12</v>
      </c>
      <c r="C104" s="39" t="n">
        <f aca="false">D104+E104</f>
        <v>30563.363</v>
      </c>
      <c r="D104" s="39" t="n">
        <v>11284.363</v>
      </c>
      <c r="E104" s="39" t="n">
        <v>19279</v>
      </c>
      <c r="F104" s="39" t="n">
        <v>1562</v>
      </c>
      <c r="G104" s="39" t="n">
        <v>1234.2509603073</v>
      </c>
      <c r="H104" s="39" t="n">
        <v>21377.6818333333</v>
      </c>
      <c r="I104" s="39" t="n">
        <v>5124</v>
      </c>
      <c r="J104" s="42" t="n">
        <v>0.9773</v>
      </c>
      <c r="K104" s="42" t="n">
        <v>0.9523</v>
      </c>
      <c r="L104" s="42" t="n">
        <v>0.9362</v>
      </c>
      <c r="M104" s="42" t="n">
        <v>0.9607</v>
      </c>
      <c r="N104" s="43" t="n">
        <v>2.115</v>
      </c>
      <c r="O104" s="39" t="n">
        <v>11654</v>
      </c>
      <c r="P104" s="39" t="n">
        <v>2151</v>
      </c>
      <c r="Q104" s="39" t="n">
        <v>9503</v>
      </c>
      <c r="R104" s="44" t="n">
        <v>270357</v>
      </c>
      <c r="S104" s="48"/>
      <c r="T104" s="48"/>
      <c r="U104" s="38"/>
      <c r="V104" s="12"/>
    </row>
    <row r="105" customFormat="false" ht="15.5" hidden="false" customHeight="false" outlineLevel="0" collapsed="false">
      <c r="A105" s="29"/>
      <c r="B105" s="30" t="n">
        <v>1</v>
      </c>
      <c r="C105" s="39" t="n">
        <f aca="false">D105+E105</f>
        <v>26339.141</v>
      </c>
      <c r="D105" s="39" t="n">
        <v>5397.141</v>
      </c>
      <c r="E105" s="39" t="n">
        <v>20942</v>
      </c>
      <c r="F105" s="39" t="n">
        <v>1546</v>
      </c>
      <c r="G105" s="39" t="n">
        <v>1354.59249676585</v>
      </c>
      <c r="H105" s="39" t="n">
        <v>22105.5315</v>
      </c>
      <c r="I105" s="39" t="n">
        <v>6386</v>
      </c>
      <c r="J105" s="42" t="n">
        <v>0.9798</v>
      </c>
      <c r="K105" s="42" t="n">
        <v>0.9505</v>
      </c>
      <c r="L105" s="42" t="n">
        <v>0.9346</v>
      </c>
      <c r="M105" s="42" t="n">
        <v>0.9588</v>
      </c>
      <c r="N105" s="43" t="n">
        <v>2.076</v>
      </c>
      <c r="O105" s="39" t="n">
        <v>11737</v>
      </c>
      <c r="P105" s="39" t="n">
        <v>2717</v>
      </c>
      <c r="Q105" s="39" t="n">
        <v>9020</v>
      </c>
      <c r="R105" s="44" t="n">
        <v>272965</v>
      </c>
      <c r="S105" s="48"/>
      <c r="T105" s="48"/>
      <c r="U105" s="38"/>
      <c r="V105" s="12"/>
    </row>
    <row r="106" customFormat="false" ht="15.5" hidden="false" customHeight="false" outlineLevel="0" collapsed="false">
      <c r="A106" s="29"/>
      <c r="B106" s="30" t="n">
        <v>2</v>
      </c>
      <c r="C106" s="39" t="n">
        <f aca="false">D106+E106</f>
        <v>29608.332</v>
      </c>
      <c r="D106" s="39" t="n">
        <v>7904.332</v>
      </c>
      <c r="E106" s="39" t="n">
        <v>21704</v>
      </c>
      <c r="F106" s="39" t="n">
        <v>1536</v>
      </c>
      <c r="G106" s="39" t="n">
        <v>1413.02083333333</v>
      </c>
      <c r="H106" s="39" t="n">
        <v>22087.4658333333</v>
      </c>
      <c r="I106" s="39" t="n">
        <v>7915</v>
      </c>
      <c r="J106" s="42" t="n">
        <v>0.9859</v>
      </c>
      <c r="K106" s="42" t="n">
        <v>0.9538</v>
      </c>
      <c r="L106" s="42" t="n">
        <v>0.9349</v>
      </c>
      <c r="M106" s="42" t="n">
        <v>0.9636</v>
      </c>
      <c r="N106" s="43" t="n">
        <v>1.684</v>
      </c>
      <c r="O106" s="39" t="n">
        <v>10902</v>
      </c>
      <c r="P106" s="39" t="n">
        <v>2932</v>
      </c>
      <c r="Q106" s="39" t="n">
        <v>7970</v>
      </c>
      <c r="R106" s="44" t="n">
        <v>276499</v>
      </c>
      <c r="S106" s="48"/>
      <c r="T106" s="48"/>
      <c r="U106" s="38"/>
      <c r="V106" s="12"/>
    </row>
    <row r="107" customFormat="false" ht="15.5" hidden="false" customHeight="false" outlineLevel="0" collapsed="false">
      <c r="A107" s="29"/>
      <c r="B107" s="30" t="n">
        <v>3</v>
      </c>
      <c r="C107" s="39" t="n">
        <f aca="false">D107+E107</f>
        <v>44774.431</v>
      </c>
      <c r="D107" s="39" t="n">
        <v>14562.431</v>
      </c>
      <c r="E107" s="39" t="n">
        <v>30212</v>
      </c>
      <c r="F107" s="39" t="n">
        <v>1512</v>
      </c>
      <c r="G107" s="39" t="n">
        <v>1998.14814814815</v>
      </c>
      <c r="H107" s="39" t="n">
        <v>21986.1843333333</v>
      </c>
      <c r="I107" s="39" t="n">
        <v>13772</v>
      </c>
      <c r="J107" s="42" t="n">
        <v>0.9924</v>
      </c>
      <c r="K107" s="42" t="n">
        <v>0.9569</v>
      </c>
      <c r="L107" s="42" t="n">
        <v>0.9352</v>
      </c>
      <c r="M107" s="42" t="n">
        <v>0.9677</v>
      </c>
      <c r="N107" s="43" t="n">
        <v>1.022</v>
      </c>
      <c r="O107" s="39" t="n">
        <v>9561</v>
      </c>
      <c r="P107" s="39" t="n">
        <v>2752</v>
      </c>
      <c r="Q107" s="39" t="n">
        <v>6809</v>
      </c>
      <c r="R107" s="49" t="n">
        <v>283101</v>
      </c>
      <c r="S107" s="49" t="n">
        <v>39516</v>
      </c>
      <c r="T107" s="49" t="n">
        <v>243585</v>
      </c>
      <c r="U107" s="38"/>
      <c r="V107" s="12"/>
    </row>
    <row r="108" customFormat="false" ht="15.5" hidden="false" customHeight="false" outlineLevel="0" collapsed="false">
      <c r="A108" s="21" t="s">
        <v>64</v>
      </c>
      <c r="B108" s="22" t="n">
        <v>4</v>
      </c>
      <c r="C108" s="31" t="n">
        <f aca="false">D108+E108</f>
        <v>22672.075</v>
      </c>
      <c r="D108" s="31" t="n">
        <v>5417.075</v>
      </c>
      <c r="E108" s="31" t="n">
        <v>17255</v>
      </c>
      <c r="F108" s="31" t="n">
        <v>1522</v>
      </c>
      <c r="G108" s="31" t="n">
        <v>1133.70565045992</v>
      </c>
      <c r="H108" s="31" t="n">
        <v>21312.305</v>
      </c>
      <c r="I108" s="31" t="n">
        <v>7311</v>
      </c>
      <c r="J108" s="34" t="n">
        <v>0.9897</v>
      </c>
      <c r="K108" s="34" t="n">
        <v>0.958</v>
      </c>
      <c r="L108" s="34" t="n">
        <v>0.9361</v>
      </c>
      <c r="M108" s="34" t="n">
        <v>0.9688</v>
      </c>
      <c r="N108" s="35" t="n">
        <v>1.141</v>
      </c>
      <c r="O108" s="31" t="n">
        <v>11027</v>
      </c>
      <c r="P108" s="31" t="n">
        <v>1936</v>
      </c>
      <c r="Q108" s="31" t="n">
        <v>9091</v>
      </c>
      <c r="R108" s="50" t="n">
        <v>283619</v>
      </c>
      <c r="S108" s="50" t="n">
        <v>39489</v>
      </c>
      <c r="T108" s="50" t="n">
        <v>244130</v>
      </c>
      <c r="U108" s="38"/>
      <c r="V108" s="12"/>
    </row>
    <row r="109" customFormat="false" ht="15.5" hidden="false" customHeight="false" outlineLevel="0" collapsed="false">
      <c r="A109" s="29" t="n">
        <v>2002</v>
      </c>
      <c r="B109" s="30" t="n">
        <v>5</v>
      </c>
      <c r="C109" s="39" t="n">
        <f aca="false">D109+E109</f>
        <v>32588.501</v>
      </c>
      <c r="D109" s="39" t="n">
        <v>5409.501</v>
      </c>
      <c r="E109" s="39" t="n">
        <v>27179</v>
      </c>
      <c r="F109" s="39" t="n">
        <v>1561</v>
      </c>
      <c r="G109" s="39" t="n">
        <v>1741.12748238309</v>
      </c>
      <c r="H109" s="39" t="n">
        <v>22762.3683333333</v>
      </c>
      <c r="I109" s="39" t="n">
        <v>6064</v>
      </c>
      <c r="J109" s="42" t="n">
        <v>0.9863</v>
      </c>
      <c r="K109" s="42" t="n">
        <v>0.9533</v>
      </c>
      <c r="L109" s="42" t="n">
        <v>0.9339</v>
      </c>
      <c r="M109" s="42" t="n">
        <v>0.9628</v>
      </c>
      <c r="N109" s="43" t="n">
        <v>1.266</v>
      </c>
      <c r="O109" s="39" t="n">
        <v>11453</v>
      </c>
      <c r="P109" s="39" t="n">
        <v>1748</v>
      </c>
      <c r="Q109" s="39" t="n">
        <v>9705</v>
      </c>
      <c r="R109" s="49" t="n">
        <v>284565</v>
      </c>
      <c r="S109" s="49" t="n">
        <v>39465</v>
      </c>
      <c r="T109" s="49" t="n">
        <v>245100</v>
      </c>
      <c r="U109" s="38"/>
      <c r="V109" s="12"/>
    </row>
    <row r="110" customFormat="false" ht="15.5" hidden="false" customHeight="false" outlineLevel="0" collapsed="false">
      <c r="A110" s="29"/>
      <c r="B110" s="30" t="n">
        <v>6</v>
      </c>
      <c r="C110" s="39" t="n">
        <f aca="false">D110+E110</f>
        <v>29460.877</v>
      </c>
      <c r="D110" s="39" t="n">
        <v>6026.877</v>
      </c>
      <c r="E110" s="39" t="n">
        <v>23434</v>
      </c>
      <c r="F110" s="39" t="n">
        <v>1597</v>
      </c>
      <c r="G110" s="39" t="n">
        <v>1467.37633061991</v>
      </c>
      <c r="H110" s="39" t="n">
        <v>23454.8493333333</v>
      </c>
      <c r="I110" s="39" t="n">
        <v>5843</v>
      </c>
      <c r="J110" s="42" t="n">
        <v>0.9853</v>
      </c>
      <c r="K110" s="42" t="n">
        <v>0.9534</v>
      </c>
      <c r="L110" s="42" t="n">
        <v>0.9344</v>
      </c>
      <c r="M110" s="42" t="n">
        <v>0.9627</v>
      </c>
      <c r="N110" s="43" t="n">
        <v>1.787</v>
      </c>
      <c r="O110" s="39" t="n">
        <v>11448</v>
      </c>
      <c r="P110" s="39" t="n">
        <v>1874</v>
      </c>
      <c r="Q110" s="39" t="n">
        <v>9574</v>
      </c>
      <c r="R110" s="49" t="n">
        <v>286319</v>
      </c>
      <c r="S110" s="49" t="n">
        <v>39462</v>
      </c>
      <c r="T110" s="49" t="n">
        <v>246857</v>
      </c>
      <c r="U110" s="38"/>
      <c r="V110" s="12"/>
    </row>
    <row r="111" customFormat="false" ht="15.5" hidden="false" customHeight="false" outlineLevel="0" collapsed="false">
      <c r="A111" s="29"/>
      <c r="B111" s="30" t="n">
        <v>7</v>
      </c>
      <c r="C111" s="39" t="n">
        <f aca="false">D111+E111</f>
        <v>35175.943</v>
      </c>
      <c r="D111" s="39" t="n">
        <v>6574.943</v>
      </c>
      <c r="E111" s="39" t="n">
        <v>28601</v>
      </c>
      <c r="F111" s="39" t="n">
        <v>1606</v>
      </c>
      <c r="G111" s="39" t="n">
        <v>1780.88418430884</v>
      </c>
      <c r="H111" s="39" t="n">
        <v>24731.3041666667</v>
      </c>
      <c r="I111" s="39" t="n">
        <v>6807</v>
      </c>
      <c r="J111" s="42" t="n">
        <v>0.986</v>
      </c>
      <c r="K111" s="42" t="n">
        <v>0.954</v>
      </c>
      <c r="L111" s="42" t="n">
        <v>0.9341</v>
      </c>
      <c r="M111" s="42" t="n">
        <v>0.9636</v>
      </c>
      <c r="N111" s="43" t="n">
        <v>1.881</v>
      </c>
      <c r="O111" s="39" t="n">
        <v>11731</v>
      </c>
      <c r="P111" s="39" t="n">
        <v>2200</v>
      </c>
      <c r="Q111" s="39" t="n">
        <v>9531</v>
      </c>
      <c r="R111" s="49" t="n">
        <v>289025</v>
      </c>
      <c r="S111" s="49" t="n">
        <v>39453</v>
      </c>
      <c r="T111" s="49" t="n">
        <v>249572</v>
      </c>
      <c r="U111" s="38"/>
      <c r="V111" s="12"/>
    </row>
    <row r="112" customFormat="false" ht="15.5" hidden="false" customHeight="false" outlineLevel="0" collapsed="false">
      <c r="A112" s="29"/>
      <c r="B112" s="30" t="n">
        <v>8</v>
      </c>
      <c r="C112" s="39" t="n">
        <f aca="false">D112+E112</f>
        <v>30925.054</v>
      </c>
      <c r="D112" s="39" t="n">
        <v>4129.054</v>
      </c>
      <c r="E112" s="39" t="n">
        <v>26796</v>
      </c>
      <c r="F112" s="39" t="n">
        <v>1630</v>
      </c>
      <c r="G112" s="39" t="n">
        <v>1643.9263803681</v>
      </c>
      <c r="H112" s="39" t="n">
        <v>25579.9056666667</v>
      </c>
      <c r="I112" s="39" t="n">
        <v>6882</v>
      </c>
      <c r="J112" s="42" t="n">
        <v>0.9855</v>
      </c>
      <c r="K112" s="42" t="n">
        <v>0.9538</v>
      </c>
      <c r="L112" s="42" t="n">
        <v>0.9339</v>
      </c>
      <c r="M112" s="42" t="n">
        <v>0.9634</v>
      </c>
      <c r="N112" s="43" t="n">
        <v>1.878</v>
      </c>
      <c r="O112" s="39" t="n">
        <v>12228</v>
      </c>
      <c r="P112" s="39" t="n">
        <v>2535</v>
      </c>
      <c r="Q112" s="39" t="n">
        <v>9693</v>
      </c>
      <c r="R112" s="49" t="n">
        <v>291969</v>
      </c>
      <c r="S112" s="49" t="n">
        <v>39478</v>
      </c>
      <c r="T112" s="49" t="n">
        <v>252491</v>
      </c>
      <c r="U112" s="38"/>
      <c r="V112" s="12"/>
    </row>
    <row r="113" customFormat="false" ht="15.5" hidden="false" customHeight="false" outlineLevel="0" collapsed="false">
      <c r="A113" s="29"/>
      <c r="B113" s="30" t="n">
        <v>9</v>
      </c>
      <c r="C113" s="39" t="n">
        <f aca="false">D113+E113</f>
        <v>39300.999</v>
      </c>
      <c r="D113" s="39" t="n">
        <v>6131.999</v>
      </c>
      <c r="E113" s="39" t="n">
        <v>33169</v>
      </c>
      <c r="F113" s="39" t="n">
        <v>1636</v>
      </c>
      <c r="G113" s="39" t="n">
        <v>2027.44498777506</v>
      </c>
      <c r="H113" s="39" t="n">
        <v>26072.8133333333</v>
      </c>
      <c r="I113" s="39" t="n">
        <v>9030</v>
      </c>
      <c r="J113" s="42" t="n">
        <v>0.9859</v>
      </c>
      <c r="K113" s="42" t="n">
        <v>0.9538</v>
      </c>
      <c r="L113" s="42" t="n">
        <v>0.9329</v>
      </c>
      <c r="M113" s="42" t="n">
        <v>0.9637</v>
      </c>
      <c r="N113" s="43" t="n">
        <v>1.606</v>
      </c>
      <c r="O113" s="39" t="n">
        <v>12161</v>
      </c>
      <c r="P113" s="39" t="n">
        <v>2886</v>
      </c>
      <c r="Q113" s="39" t="n">
        <v>9275</v>
      </c>
      <c r="R113" s="49" t="n">
        <v>296405</v>
      </c>
      <c r="S113" s="49" t="n">
        <v>39511</v>
      </c>
      <c r="T113" s="49" t="n">
        <v>256894</v>
      </c>
      <c r="U113" s="38"/>
      <c r="V113" s="12"/>
    </row>
    <row r="114" customFormat="false" ht="15.5" hidden="false" customHeight="false" outlineLevel="0" collapsed="false">
      <c r="A114" s="29"/>
      <c r="B114" s="30" t="n">
        <v>10</v>
      </c>
      <c r="C114" s="39" t="n">
        <f aca="false">D114+E114</f>
        <v>32472.887</v>
      </c>
      <c r="D114" s="39" t="n">
        <v>5872.887</v>
      </c>
      <c r="E114" s="39" t="n">
        <v>26600</v>
      </c>
      <c r="F114" s="39" t="n">
        <v>1684</v>
      </c>
      <c r="G114" s="39" t="n">
        <v>1579.57244655582</v>
      </c>
      <c r="H114" s="39" t="n">
        <v>27630.3433333333</v>
      </c>
      <c r="I114" s="39" t="n">
        <v>6470</v>
      </c>
      <c r="J114" s="42" t="n">
        <v>0.9829</v>
      </c>
      <c r="K114" s="42" t="n">
        <v>0.9548</v>
      </c>
      <c r="L114" s="42" t="n">
        <v>0.9336</v>
      </c>
      <c r="M114" s="42" t="n">
        <v>0.9647</v>
      </c>
      <c r="N114" s="43" t="n">
        <v>1.692</v>
      </c>
      <c r="O114" s="39" t="n">
        <v>12623</v>
      </c>
      <c r="P114" s="39" t="n">
        <v>2563</v>
      </c>
      <c r="Q114" s="39" t="n">
        <v>10060</v>
      </c>
      <c r="R114" s="49" t="n">
        <v>297993</v>
      </c>
      <c r="S114" s="49" t="n">
        <v>39518</v>
      </c>
      <c r="T114" s="49" t="n">
        <v>258475</v>
      </c>
      <c r="U114" s="38"/>
      <c r="V114" s="12"/>
    </row>
    <row r="115" customFormat="false" ht="15.5" hidden="false" customHeight="false" outlineLevel="0" collapsed="false">
      <c r="A115" s="29"/>
      <c r="B115" s="30" t="n">
        <v>11</v>
      </c>
      <c r="C115" s="39" t="n">
        <f aca="false">D115+E115</f>
        <v>33083.833</v>
      </c>
      <c r="D115" s="39" t="n">
        <v>5801.833</v>
      </c>
      <c r="E115" s="39" t="n">
        <v>27282</v>
      </c>
      <c r="F115" s="39" t="n">
        <v>1737</v>
      </c>
      <c r="G115" s="39" t="n">
        <v>1570.6390328152</v>
      </c>
      <c r="H115" s="39" t="n">
        <v>27647.5101666667</v>
      </c>
      <c r="I115" s="39" t="n">
        <v>6040</v>
      </c>
      <c r="J115" s="42" t="n">
        <v>0.9811</v>
      </c>
      <c r="K115" s="42" t="n">
        <v>0.9539</v>
      </c>
      <c r="L115" s="42" t="n">
        <v>0.9347</v>
      </c>
      <c r="M115" s="42" t="n">
        <v>0.9628</v>
      </c>
      <c r="N115" s="43" t="n">
        <v>1.808</v>
      </c>
      <c r="O115" s="39" t="n">
        <v>12982</v>
      </c>
      <c r="P115" s="39" t="n">
        <v>2505</v>
      </c>
      <c r="Q115" s="39" t="n">
        <v>10477</v>
      </c>
      <c r="R115" s="49" t="n">
        <v>299771</v>
      </c>
      <c r="S115" s="49" t="n">
        <v>39534</v>
      </c>
      <c r="T115" s="49" t="n">
        <v>260237</v>
      </c>
      <c r="U115" s="38"/>
      <c r="V115" s="12"/>
    </row>
    <row r="116" customFormat="false" ht="15.5" hidden="false" customHeight="false" outlineLevel="0" collapsed="false">
      <c r="A116" s="29"/>
      <c r="B116" s="30" t="n">
        <v>12</v>
      </c>
      <c r="C116" s="39" t="n">
        <f aca="false">D116+E116</f>
        <v>31734.019</v>
      </c>
      <c r="D116" s="39" t="n">
        <v>8676.019</v>
      </c>
      <c r="E116" s="39" t="n">
        <v>23058</v>
      </c>
      <c r="F116" s="39" t="n">
        <v>1787</v>
      </c>
      <c r="G116" s="39" t="n">
        <v>1290.31897034135</v>
      </c>
      <c r="H116" s="39" t="n">
        <v>27584.8401666667</v>
      </c>
      <c r="I116" s="39" t="n">
        <v>5833</v>
      </c>
      <c r="J116" s="42" t="n">
        <v>0.9798</v>
      </c>
      <c r="K116" s="42" t="n">
        <v>0.9536</v>
      </c>
      <c r="L116" s="42" t="n">
        <v>0.9353</v>
      </c>
      <c r="M116" s="42" t="n">
        <v>0.962</v>
      </c>
      <c r="N116" s="43" t="n">
        <v>2.218</v>
      </c>
      <c r="O116" s="39" t="n">
        <v>13562</v>
      </c>
      <c r="P116" s="39" t="n">
        <v>2621</v>
      </c>
      <c r="Q116" s="39" t="n">
        <v>10941</v>
      </c>
      <c r="R116" s="49" t="n">
        <v>301620</v>
      </c>
      <c r="S116" s="49" t="n">
        <v>39510</v>
      </c>
      <c r="T116" s="49" t="n">
        <v>262110</v>
      </c>
      <c r="U116" s="38"/>
      <c r="V116" s="12"/>
    </row>
    <row r="117" customFormat="false" ht="15.5" hidden="false" customHeight="false" outlineLevel="0" collapsed="false">
      <c r="A117" s="29"/>
      <c r="B117" s="30" t="n">
        <v>1</v>
      </c>
      <c r="C117" s="39" t="n">
        <f aca="false">D117+E117</f>
        <v>30391.927</v>
      </c>
      <c r="D117" s="39" t="n">
        <v>4576.927</v>
      </c>
      <c r="E117" s="39" t="n">
        <v>25815</v>
      </c>
      <c r="F117" s="39" t="n">
        <v>1806</v>
      </c>
      <c r="G117" s="39" t="n">
        <v>1429.40199335548</v>
      </c>
      <c r="H117" s="39" t="n">
        <v>27120.4916666667</v>
      </c>
      <c r="I117" s="39" t="n">
        <v>7043</v>
      </c>
      <c r="J117" s="42" t="n">
        <v>0.9791</v>
      </c>
      <c r="K117" s="42" t="n">
        <v>0.952</v>
      </c>
      <c r="L117" s="42" t="n">
        <v>0.9355</v>
      </c>
      <c r="M117" s="42" t="n">
        <v>0.9595</v>
      </c>
      <c r="N117" s="43" t="n">
        <v>2.157</v>
      </c>
      <c r="O117" s="39" t="n">
        <v>13603</v>
      </c>
      <c r="P117" s="39" t="n">
        <v>2914</v>
      </c>
      <c r="Q117" s="39" t="n">
        <v>10689</v>
      </c>
      <c r="R117" s="49" t="n">
        <v>304462</v>
      </c>
      <c r="S117" s="49" t="n">
        <v>39515</v>
      </c>
      <c r="T117" s="49" t="n">
        <v>264947</v>
      </c>
      <c r="U117" s="38"/>
      <c r="V117" s="12"/>
    </row>
    <row r="118" customFormat="false" ht="15.5" hidden="false" customHeight="false" outlineLevel="0" collapsed="false">
      <c r="A118" s="29"/>
      <c r="B118" s="30" t="n">
        <v>2</v>
      </c>
      <c r="C118" s="39" t="n">
        <f aca="false">D118+E118</f>
        <v>35249.287</v>
      </c>
      <c r="D118" s="39" t="n">
        <v>10260.287</v>
      </c>
      <c r="E118" s="39" t="n">
        <v>24989</v>
      </c>
      <c r="F118" s="39" t="n">
        <v>1761</v>
      </c>
      <c r="G118" s="39" t="n">
        <v>1419.02328222601</v>
      </c>
      <c r="H118" s="39" t="n">
        <v>26819.3813333333</v>
      </c>
      <c r="I118" s="39" t="n">
        <v>8421</v>
      </c>
      <c r="J118" s="42" t="n">
        <v>0.9822</v>
      </c>
      <c r="K118" s="42" t="n">
        <v>0.955</v>
      </c>
      <c r="L118" s="42" t="n">
        <v>0.9364</v>
      </c>
      <c r="M118" s="42" t="n">
        <v>0.9634</v>
      </c>
      <c r="N118" s="43" t="n">
        <v>1.763</v>
      </c>
      <c r="O118" s="39" t="n">
        <v>12517</v>
      </c>
      <c r="P118" s="39" t="n">
        <v>3004</v>
      </c>
      <c r="Q118" s="39" t="n">
        <v>9513</v>
      </c>
      <c r="R118" s="49" t="n">
        <v>307902</v>
      </c>
      <c r="S118" s="49" t="n">
        <v>39520</v>
      </c>
      <c r="T118" s="49" t="n">
        <v>268382</v>
      </c>
      <c r="U118" s="38"/>
      <c r="V118" s="12"/>
    </row>
    <row r="119" customFormat="false" ht="15.5" hidden="false" customHeight="false" outlineLevel="0" collapsed="false">
      <c r="A119" s="29"/>
      <c r="B119" s="30" t="n">
        <v>3</v>
      </c>
      <c r="C119" s="39" t="n">
        <f aca="false">D119+E119</f>
        <v>52233.308</v>
      </c>
      <c r="D119" s="39" t="n">
        <v>15069.308</v>
      </c>
      <c r="E119" s="39" t="n">
        <v>37164</v>
      </c>
      <c r="F119" s="39" t="n">
        <v>1768</v>
      </c>
      <c r="G119" s="39" t="n">
        <v>2102.03619909502</v>
      </c>
      <c r="H119" s="39" t="n">
        <v>27485.1906666667</v>
      </c>
      <c r="I119" s="39" t="n">
        <v>15669</v>
      </c>
      <c r="J119" s="42" t="n">
        <v>0.9862</v>
      </c>
      <c r="K119" s="42" t="n">
        <v>0.958</v>
      </c>
      <c r="L119" s="42" t="n">
        <v>0.9374</v>
      </c>
      <c r="M119" s="42" t="n">
        <v>0.9672</v>
      </c>
      <c r="N119" s="43" t="n">
        <v>1.083</v>
      </c>
      <c r="O119" s="39" t="n">
        <v>11241</v>
      </c>
      <c r="P119" s="39" t="n">
        <v>3059</v>
      </c>
      <c r="Q119" s="39" t="n">
        <v>8182</v>
      </c>
      <c r="R119" s="51" t="n">
        <v>316141</v>
      </c>
      <c r="S119" s="51" t="n">
        <v>39563</v>
      </c>
      <c r="T119" s="51" t="n">
        <v>276578</v>
      </c>
      <c r="U119" s="38"/>
      <c r="V119" s="12"/>
    </row>
    <row r="120" customFormat="false" ht="15.5" hidden="false" customHeight="false" outlineLevel="0" collapsed="false">
      <c r="A120" s="21" t="s">
        <v>65</v>
      </c>
      <c r="B120" s="22" t="n">
        <v>4</v>
      </c>
      <c r="C120" s="31" t="n">
        <f aca="false">D120+E120</f>
        <v>27252.255044</v>
      </c>
      <c r="D120" s="31" t="n">
        <v>3236.64</v>
      </c>
      <c r="E120" s="31" t="n">
        <v>24015.615044</v>
      </c>
      <c r="F120" s="31" t="n">
        <v>1781</v>
      </c>
      <c r="G120" s="31" t="n">
        <v>1348.43430903987</v>
      </c>
      <c r="H120" s="31" t="n">
        <v>27054.349</v>
      </c>
      <c r="I120" s="31" t="n">
        <v>8008</v>
      </c>
      <c r="J120" s="34" t="n">
        <v>0.9801</v>
      </c>
      <c r="K120" s="34" t="n">
        <v>0.9586</v>
      </c>
      <c r="L120" s="34" t="n">
        <v>0.9384</v>
      </c>
      <c r="M120" s="34" t="n">
        <v>0.9674</v>
      </c>
      <c r="N120" s="35" t="n">
        <v>1.31568945105614</v>
      </c>
      <c r="O120" s="31" t="n">
        <v>14077</v>
      </c>
      <c r="P120" s="31" t="n">
        <v>2612</v>
      </c>
      <c r="Q120" s="31" t="n">
        <v>11465</v>
      </c>
      <c r="R120" s="49" t="n">
        <v>317492</v>
      </c>
      <c r="S120" s="49" t="n">
        <v>39567</v>
      </c>
      <c r="T120" s="49" t="n">
        <v>277925</v>
      </c>
      <c r="U120" s="38"/>
      <c r="V120" s="12"/>
    </row>
    <row r="121" customFormat="false" ht="15.5" hidden="false" customHeight="false" outlineLevel="0" collapsed="false">
      <c r="A121" s="29" t="n">
        <v>2003</v>
      </c>
      <c r="B121" s="30" t="n">
        <v>5</v>
      </c>
      <c r="C121" s="39" t="n">
        <f aca="false">D121+E121</f>
        <v>37718.991199</v>
      </c>
      <c r="D121" s="39" t="n">
        <v>4722.438</v>
      </c>
      <c r="E121" s="39" t="n">
        <v>32996.553199</v>
      </c>
      <c r="F121" s="39" t="n">
        <v>1776</v>
      </c>
      <c r="G121" s="39" t="n">
        <v>1857.91403147523</v>
      </c>
      <c r="H121" s="39" t="n">
        <v>28006.6561666667</v>
      </c>
      <c r="I121" s="39" t="n">
        <v>6675</v>
      </c>
      <c r="J121" s="42" t="n">
        <v>0.9734</v>
      </c>
      <c r="K121" s="42" t="n">
        <v>0.9523</v>
      </c>
      <c r="L121" s="42" t="n">
        <v>0.9365</v>
      </c>
      <c r="M121" s="42" t="n">
        <v>0.9591</v>
      </c>
      <c r="N121" s="43" t="n">
        <v>1.46155113336848</v>
      </c>
      <c r="O121" s="39" t="n">
        <v>14787</v>
      </c>
      <c r="P121" s="39" t="n">
        <v>2303</v>
      </c>
      <c r="Q121" s="39" t="n">
        <v>12484</v>
      </c>
      <c r="R121" s="49" t="n">
        <v>318641</v>
      </c>
      <c r="S121" s="49" t="n">
        <v>39572</v>
      </c>
      <c r="T121" s="49" t="n">
        <v>279069</v>
      </c>
      <c r="U121" s="38"/>
      <c r="V121" s="12"/>
    </row>
    <row r="122" customFormat="false" ht="15.5" hidden="false" customHeight="false" outlineLevel="0" collapsed="false">
      <c r="A122" s="29"/>
      <c r="B122" s="30" t="n">
        <v>6</v>
      </c>
      <c r="C122" s="39" t="n">
        <f aca="false">D122+E122</f>
        <v>35203.119</v>
      </c>
      <c r="D122" s="39" t="n">
        <v>6712.287</v>
      </c>
      <c r="E122" s="39" t="n">
        <v>28490.832</v>
      </c>
      <c r="F122" s="39" t="n">
        <v>1765</v>
      </c>
      <c r="G122" s="39" t="n">
        <v>1614.21144475921</v>
      </c>
      <c r="H122" s="39" t="n">
        <v>28912.0176666667</v>
      </c>
      <c r="I122" s="39" t="n">
        <v>6497</v>
      </c>
      <c r="J122" s="42" t="n">
        <v>0.9721</v>
      </c>
      <c r="K122" s="42" t="n">
        <v>0.9516</v>
      </c>
      <c r="L122" s="42" t="n">
        <v>0.9365</v>
      </c>
      <c r="M122" s="42" t="n">
        <v>0.9581</v>
      </c>
      <c r="N122" s="43" t="n">
        <v>2.11161473087819</v>
      </c>
      <c r="O122" s="39" t="n">
        <v>14908</v>
      </c>
      <c r="P122" s="39" t="n">
        <v>2350</v>
      </c>
      <c r="Q122" s="39" t="n">
        <v>12558</v>
      </c>
      <c r="R122" s="49" t="n">
        <v>320535</v>
      </c>
      <c r="S122" s="49" t="n">
        <v>39564</v>
      </c>
      <c r="T122" s="49" t="n">
        <v>280971</v>
      </c>
      <c r="U122" s="38"/>
      <c r="V122" s="12"/>
    </row>
    <row r="123" customFormat="false" ht="15.5" hidden="false" customHeight="false" outlineLevel="0" collapsed="false">
      <c r="A123" s="29"/>
      <c r="B123" s="30" t="n">
        <v>7</v>
      </c>
      <c r="C123" s="39" t="n">
        <f aca="false">D123+E123</f>
        <v>39593.162953</v>
      </c>
      <c r="D123" s="39" t="n">
        <v>8544.923</v>
      </c>
      <c r="E123" s="39" t="n">
        <v>31048.239953</v>
      </c>
      <c r="F123" s="39" t="n">
        <v>1757</v>
      </c>
      <c r="G123" s="39" t="n">
        <v>1767.11667347752</v>
      </c>
      <c r="H123" s="39" t="n">
        <v>29784.2076666667</v>
      </c>
      <c r="I123" s="39" t="n">
        <v>7283</v>
      </c>
      <c r="J123" s="42" t="n">
        <v>0.9724</v>
      </c>
      <c r="K123" s="42" t="n">
        <v>0.9511</v>
      </c>
      <c r="L123" s="42" t="n">
        <v>0.9351</v>
      </c>
      <c r="M123" s="42" t="n">
        <v>0.9579</v>
      </c>
      <c r="N123" s="43" t="n">
        <v>2.23955023221706</v>
      </c>
      <c r="O123" s="39" t="n">
        <v>15270</v>
      </c>
      <c r="P123" s="39" t="n">
        <v>2515</v>
      </c>
      <c r="Q123" s="39" t="n">
        <v>12755</v>
      </c>
      <c r="R123" s="49" t="n">
        <v>323163</v>
      </c>
      <c r="S123" s="49" t="n">
        <v>39579</v>
      </c>
      <c r="T123" s="49" t="n">
        <v>283584</v>
      </c>
      <c r="U123" s="38"/>
      <c r="V123" s="12"/>
    </row>
    <row r="124" customFormat="false" ht="15.5" hidden="false" customHeight="false" outlineLevel="0" collapsed="false">
      <c r="A124" s="29"/>
      <c r="B124" s="30" t="n">
        <v>8</v>
      </c>
      <c r="C124" s="39" t="n">
        <f aca="false">D124+E124</f>
        <v>31605.865337</v>
      </c>
      <c r="D124" s="39" t="n">
        <v>7587.824</v>
      </c>
      <c r="E124" s="39" t="n">
        <v>24018.041337</v>
      </c>
      <c r="F124" s="39" t="n">
        <v>1761</v>
      </c>
      <c r="G124" s="39" t="n">
        <v>1363.88650408859</v>
      </c>
      <c r="H124" s="39" t="n">
        <v>29622.3205</v>
      </c>
      <c r="I124" s="39" t="n">
        <v>7748</v>
      </c>
      <c r="J124" s="42" t="n">
        <v>0.9703</v>
      </c>
      <c r="K124" s="42" t="n">
        <v>0.9506</v>
      </c>
      <c r="L124" s="42" t="n">
        <v>0.9343</v>
      </c>
      <c r="M124" s="42" t="n">
        <v>0.9574</v>
      </c>
      <c r="N124" s="43" t="n">
        <v>2.32232441471572</v>
      </c>
      <c r="O124" s="39" t="n">
        <v>16665</v>
      </c>
      <c r="P124" s="39" t="n">
        <v>3314</v>
      </c>
      <c r="Q124" s="39" t="n">
        <v>13351</v>
      </c>
      <c r="R124" s="49" t="n">
        <v>327284</v>
      </c>
      <c r="S124" s="49" t="n">
        <v>39580</v>
      </c>
      <c r="T124" s="49" t="n">
        <v>287704</v>
      </c>
      <c r="U124" s="38"/>
      <c r="V124" s="12"/>
    </row>
    <row r="125" customFormat="false" ht="15.5" hidden="false" customHeight="false" outlineLevel="0" collapsed="false">
      <c r="A125" s="29"/>
      <c r="B125" s="30" t="n">
        <v>9</v>
      </c>
      <c r="C125" s="39" t="n">
        <f aca="false">D125+E125</f>
        <v>44429.055</v>
      </c>
      <c r="D125" s="39" t="n">
        <v>8558.335</v>
      </c>
      <c r="E125" s="39" t="n">
        <v>35870.72</v>
      </c>
      <c r="F125" s="39" t="n">
        <v>1768</v>
      </c>
      <c r="G125" s="39" t="n">
        <v>2028.88687782805</v>
      </c>
      <c r="H125" s="39" t="n">
        <v>29406.6666666667</v>
      </c>
      <c r="I125" s="39" t="n">
        <v>10628</v>
      </c>
      <c r="J125" s="42" t="n">
        <v>0.974</v>
      </c>
      <c r="K125" s="42" t="n">
        <v>0.9519</v>
      </c>
      <c r="L125" s="42" t="n">
        <v>0.9345</v>
      </c>
      <c r="M125" s="42" t="n">
        <v>0.9591</v>
      </c>
      <c r="N125" s="43" t="n">
        <v>1.92341868350286</v>
      </c>
      <c r="O125" s="39" t="n">
        <v>16451</v>
      </c>
      <c r="P125" s="39" t="n">
        <v>3917</v>
      </c>
      <c r="Q125" s="39" t="n">
        <v>12534</v>
      </c>
      <c r="R125" s="49" t="n">
        <v>330508</v>
      </c>
      <c r="S125" s="49" t="n">
        <v>39586</v>
      </c>
      <c r="T125" s="49" t="n">
        <v>290922</v>
      </c>
      <c r="U125" s="38"/>
      <c r="V125" s="12"/>
    </row>
    <row r="126" customFormat="false" ht="15.5" hidden="false" customHeight="false" outlineLevel="0" collapsed="false">
      <c r="A126" s="29"/>
      <c r="B126" s="30" t="n">
        <v>10</v>
      </c>
      <c r="C126" s="39" t="n">
        <f aca="false">D126+E126</f>
        <v>33069.783497</v>
      </c>
      <c r="D126" s="39" t="n">
        <v>7644.308</v>
      </c>
      <c r="E126" s="39" t="n">
        <v>25425.475497</v>
      </c>
      <c r="F126" s="39" t="n">
        <v>1713</v>
      </c>
      <c r="G126" s="39" t="n">
        <v>1484.26593677758</v>
      </c>
      <c r="H126" s="39" t="n">
        <v>29641.6433333333</v>
      </c>
      <c r="I126" s="39" t="n">
        <v>7384</v>
      </c>
      <c r="J126" s="42" t="n">
        <v>0.9752</v>
      </c>
      <c r="K126" s="42" t="n">
        <v>0.9541</v>
      </c>
      <c r="L126" s="42" t="n">
        <v>0.9363</v>
      </c>
      <c r="M126" s="42" t="n">
        <v>0.9614</v>
      </c>
      <c r="N126" s="43" t="n">
        <v>1.81048136645963</v>
      </c>
      <c r="O126" s="39" t="n">
        <v>15546</v>
      </c>
      <c r="P126" s="39" t="n">
        <v>2968</v>
      </c>
      <c r="Q126" s="39" t="n">
        <v>12578</v>
      </c>
      <c r="R126" s="49" t="n">
        <v>331245</v>
      </c>
      <c r="S126" s="49" t="n">
        <v>39568</v>
      </c>
      <c r="T126" s="49" t="n">
        <v>291677</v>
      </c>
      <c r="U126" s="38"/>
      <c r="V126" s="12"/>
    </row>
    <row r="127" customFormat="false" ht="15.5" hidden="false" customHeight="false" outlineLevel="0" collapsed="false">
      <c r="A127" s="29"/>
      <c r="B127" s="30" t="n">
        <v>11</v>
      </c>
      <c r="C127" s="39" t="n">
        <f aca="false">D127+E127</f>
        <v>36548.249</v>
      </c>
      <c r="D127" s="39" t="n">
        <v>5616.836</v>
      </c>
      <c r="E127" s="39" t="n">
        <v>30931.413</v>
      </c>
      <c r="F127" s="39" t="n">
        <v>1810</v>
      </c>
      <c r="G127" s="39" t="n">
        <v>1708.91784530387</v>
      </c>
      <c r="H127" s="39" t="n">
        <v>29297.4533333333</v>
      </c>
      <c r="I127" s="39" t="n">
        <v>6952</v>
      </c>
      <c r="J127" s="42" t="n">
        <v>0.9731</v>
      </c>
      <c r="K127" s="42" t="n">
        <v>0.9529</v>
      </c>
      <c r="L127" s="42" t="n">
        <v>0.9384</v>
      </c>
      <c r="M127" s="42" t="n">
        <v>0.9588</v>
      </c>
      <c r="N127" s="43" t="n">
        <v>1.93682903380868</v>
      </c>
      <c r="O127" s="39" t="n">
        <v>16117</v>
      </c>
      <c r="P127" s="39" t="n">
        <v>3083</v>
      </c>
      <c r="Q127" s="39" t="n">
        <v>13034</v>
      </c>
      <c r="R127" s="49" t="n">
        <v>333255</v>
      </c>
      <c r="S127" s="49" t="n">
        <v>39568</v>
      </c>
      <c r="T127" s="49" t="n">
        <v>293687</v>
      </c>
      <c r="U127" s="38"/>
      <c r="V127" s="12"/>
    </row>
    <row r="128" customFormat="false" ht="15.5" hidden="false" customHeight="false" outlineLevel="0" collapsed="false">
      <c r="A128" s="29"/>
      <c r="B128" s="30" t="n">
        <v>12</v>
      </c>
      <c r="C128" s="39" t="n">
        <f aca="false">D128+E128</f>
        <v>42687.524</v>
      </c>
      <c r="D128" s="39" t="n">
        <v>7409.701</v>
      </c>
      <c r="E128" s="39" t="n">
        <v>35277.823</v>
      </c>
      <c r="F128" s="39" t="n">
        <v>1874</v>
      </c>
      <c r="G128" s="39" t="n">
        <v>1882.487886873</v>
      </c>
      <c r="H128" s="39" t="n">
        <v>30428.6185</v>
      </c>
      <c r="I128" s="39" t="n">
        <v>7098</v>
      </c>
      <c r="J128" s="42" t="n">
        <v>0.9724</v>
      </c>
      <c r="K128" s="42" t="n">
        <v>0.9535</v>
      </c>
      <c r="L128" s="42" t="n">
        <v>0.9402</v>
      </c>
      <c r="M128" s="42" t="n">
        <v>0.9588</v>
      </c>
      <c r="N128" s="43" t="n">
        <v>2.49598768312028</v>
      </c>
      <c r="O128" s="39" t="n">
        <v>17833</v>
      </c>
      <c r="P128" s="39" t="n">
        <v>3803</v>
      </c>
      <c r="Q128" s="39" t="n">
        <v>14030</v>
      </c>
      <c r="R128" s="49" t="n">
        <v>336210</v>
      </c>
      <c r="S128" s="49" t="n">
        <v>39553</v>
      </c>
      <c r="T128" s="49" t="n">
        <v>296657</v>
      </c>
      <c r="U128" s="38"/>
      <c r="V128" s="12"/>
    </row>
    <row r="129" customFormat="false" ht="15.5" hidden="false" customHeight="false" outlineLevel="0" collapsed="false">
      <c r="A129" s="29"/>
      <c r="B129" s="30" t="n">
        <v>1</v>
      </c>
      <c r="C129" s="39" t="n">
        <f aca="false">D129+E129</f>
        <v>27120.24</v>
      </c>
      <c r="D129" s="39" t="n">
        <v>4417.93</v>
      </c>
      <c r="E129" s="39" t="n">
        <v>22702.31</v>
      </c>
      <c r="F129" s="39" t="n">
        <v>1937</v>
      </c>
      <c r="G129" s="39" t="n">
        <v>1172.0345895715</v>
      </c>
      <c r="H129" s="39" t="n">
        <v>29037.6303333333</v>
      </c>
      <c r="I129" s="39" t="n">
        <v>8826</v>
      </c>
      <c r="J129" s="42" t="n">
        <v>0.9718</v>
      </c>
      <c r="K129" s="42" t="n">
        <v>0.9498</v>
      </c>
      <c r="L129" s="42" t="n">
        <v>0.9376</v>
      </c>
      <c r="M129" s="42" t="n">
        <v>0.9546</v>
      </c>
      <c r="N129" s="43" t="n">
        <v>2.33983213848575</v>
      </c>
      <c r="O129" s="39" t="n">
        <v>17842</v>
      </c>
      <c r="P129" s="39" t="n">
        <v>3973</v>
      </c>
      <c r="Q129" s="39" t="n">
        <v>13869</v>
      </c>
      <c r="R129" s="49" t="n">
        <v>339749</v>
      </c>
      <c r="S129" s="49" t="n">
        <v>39569</v>
      </c>
      <c r="T129" s="49" t="n">
        <v>300180</v>
      </c>
      <c r="U129" s="38"/>
      <c r="V129" s="12"/>
    </row>
    <row r="130" customFormat="false" ht="15.5" hidden="false" customHeight="false" outlineLevel="0" collapsed="false">
      <c r="A130" s="29"/>
      <c r="B130" s="30" t="n">
        <v>2</v>
      </c>
      <c r="C130" s="39" t="n">
        <f aca="false">D130+E130</f>
        <v>34082.074</v>
      </c>
      <c r="D130" s="39" t="n">
        <v>8489.949</v>
      </c>
      <c r="E130" s="39" t="n">
        <v>25592.125</v>
      </c>
      <c r="F130" s="39" t="n">
        <v>1975</v>
      </c>
      <c r="G130" s="39" t="n">
        <v>1295.80379746835</v>
      </c>
      <c r="H130" s="39" t="n">
        <v>29299.9776666667</v>
      </c>
      <c r="I130" s="39" t="n">
        <v>11625</v>
      </c>
      <c r="J130" s="42" t="n">
        <v>0.9749</v>
      </c>
      <c r="K130" s="42" t="n">
        <v>0.9533</v>
      </c>
      <c r="L130" s="42" t="n">
        <v>0.939</v>
      </c>
      <c r="M130" s="42" t="n">
        <v>0.959</v>
      </c>
      <c r="N130" s="43" t="n">
        <v>1.74659697266688</v>
      </c>
      <c r="O130" s="39" t="n">
        <v>16039</v>
      </c>
      <c r="P130" s="39" t="n">
        <v>4231</v>
      </c>
      <c r="Q130" s="39" t="n">
        <v>11808</v>
      </c>
      <c r="R130" s="49" t="n">
        <v>345284</v>
      </c>
      <c r="S130" s="49" t="n">
        <v>39591</v>
      </c>
      <c r="T130" s="49" t="n">
        <v>305693</v>
      </c>
      <c r="U130" s="38"/>
      <c r="V130" s="12"/>
    </row>
    <row r="131" customFormat="false" ht="15.5" hidden="false" customHeight="false" outlineLevel="0" collapsed="false">
      <c r="A131" s="29"/>
      <c r="B131" s="30" t="n">
        <v>3</v>
      </c>
      <c r="C131" s="39" t="n">
        <f aca="false">D131+E131</f>
        <v>58894.71</v>
      </c>
      <c r="D131" s="39" t="n">
        <v>13178.145</v>
      </c>
      <c r="E131" s="39" t="n">
        <v>45716.565</v>
      </c>
      <c r="F131" s="39" t="n">
        <v>2050</v>
      </c>
      <c r="G131" s="39" t="n">
        <v>2230.07634146342</v>
      </c>
      <c r="H131" s="39" t="n">
        <v>30940.9518333333</v>
      </c>
      <c r="I131" s="39" t="n">
        <v>17113</v>
      </c>
      <c r="J131" s="42" t="n">
        <v>0.9836</v>
      </c>
      <c r="K131" s="42" t="n">
        <v>0.9589</v>
      </c>
      <c r="L131" s="42" t="n">
        <v>0.9408</v>
      </c>
      <c r="M131" s="42" t="n">
        <v>0.9659</v>
      </c>
      <c r="N131" s="43" t="n">
        <v>1.07999680545203</v>
      </c>
      <c r="O131" s="39" t="n">
        <v>13523</v>
      </c>
      <c r="P131" s="39" t="n">
        <v>3906</v>
      </c>
      <c r="Q131" s="39" t="n">
        <v>9617</v>
      </c>
      <c r="R131" s="49" t="n">
        <v>352465</v>
      </c>
      <c r="S131" s="49" t="n">
        <v>39623</v>
      </c>
      <c r="T131" s="49" t="n">
        <v>312842</v>
      </c>
      <c r="U131" s="38"/>
      <c r="V131" s="12"/>
    </row>
    <row r="132" customFormat="false" ht="15.5" hidden="false" customHeight="false" outlineLevel="0" collapsed="false">
      <c r="A132" s="21" t="s">
        <v>66</v>
      </c>
      <c r="B132" s="22" t="n">
        <v>4</v>
      </c>
      <c r="C132" s="31" t="n">
        <f aca="false">D132+E132</f>
        <v>32018.642</v>
      </c>
      <c r="D132" s="31" t="n">
        <v>4138.067</v>
      </c>
      <c r="E132" s="31" t="n">
        <v>27880.575</v>
      </c>
      <c r="F132" s="31" t="n">
        <v>2095</v>
      </c>
      <c r="G132" s="31" t="n">
        <v>1330.81503579952</v>
      </c>
      <c r="H132" s="31" t="n">
        <v>31350.1351666667</v>
      </c>
      <c r="I132" s="31" t="n">
        <v>8117</v>
      </c>
      <c r="J132" s="34" t="n">
        <v>0.9771</v>
      </c>
      <c r="K132" s="34" t="n">
        <v>0.9608</v>
      </c>
      <c r="L132" s="34" t="n">
        <v>0.9427</v>
      </c>
      <c r="M132" s="34" t="n">
        <v>0.9676</v>
      </c>
      <c r="N132" s="35" t="n">
        <v>1.31713471713472</v>
      </c>
      <c r="O132" s="31" t="n">
        <v>16181</v>
      </c>
      <c r="P132" s="31" t="n">
        <v>3033</v>
      </c>
      <c r="Q132" s="31" t="n">
        <v>13148</v>
      </c>
      <c r="R132" s="50" t="n">
        <v>352832</v>
      </c>
      <c r="S132" s="50" t="n">
        <v>39594</v>
      </c>
      <c r="T132" s="50" t="n">
        <v>313238</v>
      </c>
      <c r="U132" s="38"/>
      <c r="V132" s="12"/>
    </row>
    <row r="133" customFormat="false" ht="15.5" hidden="false" customHeight="false" outlineLevel="0" collapsed="false">
      <c r="A133" s="29" t="n">
        <v>2004</v>
      </c>
      <c r="B133" s="30" t="n">
        <v>5</v>
      </c>
      <c r="C133" s="39" t="n">
        <f aca="false">D133+E133</f>
        <v>37630.566</v>
      </c>
      <c r="D133" s="39" t="n">
        <v>7246.648</v>
      </c>
      <c r="E133" s="39" t="n">
        <v>30383.918</v>
      </c>
      <c r="F133" s="39" t="n">
        <v>2104</v>
      </c>
      <c r="G133" s="39" t="n">
        <v>1444.10256653992</v>
      </c>
      <c r="H133" s="39" t="n">
        <v>31258.886</v>
      </c>
      <c r="I133" s="39" t="n">
        <v>7427</v>
      </c>
      <c r="J133" s="42" t="n">
        <f aca="false">0.9705</f>
        <v>0.9705</v>
      </c>
      <c r="K133" s="42" t="n">
        <v>0.9553</v>
      </c>
      <c r="L133" s="42" t="n">
        <v>0.9428</v>
      </c>
      <c r="M133" s="42" t="n">
        <v>0.96</v>
      </c>
      <c r="N133" s="43" t="n">
        <v>1.55351073276786</v>
      </c>
      <c r="O133" s="39" t="n">
        <v>16911</v>
      </c>
      <c r="P133" s="39" t="n">
        <v>2895</v>
      </c>
      <c r="Q133" s="39" t="n">
        <v>14016</v>
      </c>
      <c r="R133" s="49" t="n">
        <v>354247</v>
      </c>
      <c r="S133" s="49" t="n">
        <v>39553</v>
      </c>
      <c r="T133" s="49" t="n">
        <v>314694</v>
      </c>
      <c r="U133" s="38"/>
      <c r="V133" s="12"/>
    </row>
    <row r="134" customFormat="false" ht="15.5" hidden="false" customHeight="false" outlineLevel="0" collapsed="false">
      <c r="A134" s="29"/>
      <c r="B134" s="30" t="n">
        <v>6</v>
      </c>
      <c r="C134" s="39" t="n">
        <f aca="false">D134+E134</f>
        <v>44919.542</v>
      </c>
      <c r="D134" s="39" t="n">
        <v>8556.035</v>
      </c>
      <c r="E134" s="39" t="n">
        <v>36363.507</v>
      </c>
      <c r="F134" s="39" t="n">
        <v>2114</v>
      </c>
      <c r="G134" s="39" t="n">
        <v>1720.12805108798</v>
      </c>
      <c r="H134" s="39" t="n">
        <v>31439.8333333333</v>
      </c>
      <c r="I134" s="39" t="n">
        <v>8572</v>
      </c>
      <c r="J134" s="42" t="n">
        <f aca="false">0.9739</f>
        <v>0.9739</v>
      </c>
      <c r="K134" s="42" t="n">
        <v>0.9551</v>
      </c>
      <c r="L134" s="42" t="n">
        <v>0.9431</v>
      </c>
      <c r="M134" s="42" t="n">
        <v>0.9595</v>
      </c>
      <c r="N134" s="43" t="n">
        <v>2.06340189086084</v>
      </c>
      <c r="O134" s="39" t="n">
        <v>16587</v>
      </c>
      <c r="P134" s="39" t="n">
        <v>3194</v>
      </c>
      <c r="Q134" s="39" t="n">
        <v>13393</v>
      </c>
      <c r="R134" s="49" t="n">
        <v>358048</v>
      </c>
      <c r="S134" s="49" t="n">
        <v>39537</v>
      </c>
      <c r="T134" s="49" t="n">
        <v>318511</v>
      </c>
      <c r="U134" s="38"/>
      <c r="V134" s="12"/>
    </row>
    <row r="135" customFormat="false" ht="15.5" hidden="false" customHeight="false" outlineLevel="0" collapsed="false">
      <c r="A135" s="29"/>
      <c r="B135" s="30" t="n">
        <v>7</v>
      </c>
      <c r="C135" s="39" t="n">
        <f aca="false">D135+E135</f>
        <v>40410.629</v>
      </c>
      <c r="D135" s="39" t="n">
        <v>6575.676</v>
      </c>
      <c r="E135" s="39" t="n">
        <v>33834.953</v>
      </c>
      <c r="F135" s="39" t="n">
        <v>2099</v>
      </c>
      <c r="G135" s="39" t="n">
        <v>1611.95583611243</v>
      </c>
      <c r="H135" s="39" t="n">
        <v>33295.2738333333</v>
      </c>
      <c r="I135" s="39" t="n">
        <v>8374</v>
      </c>
      <c r="J135" s="42" t="n">
        <f aca="false">0.9767</f>
        <v>0.9767</v>
      </c>
      <c r="K135" s="42" t="n">
        <v>0.9569</v>
      </c>
      <c r="L135" s="42" t="n">
        <v>0.9442</v>
      </c>
      <c r="M135" s="42" t="n">
        <v>0.9616</v>
      </c>
      <c r="N135" s="43" t="n">
        <v>1.9787469741107</v>
      </c>
      <c r="O135" s="39" t="n">
        <v>16076</v>
      </c>
      <c r="P135" s="39" t="n">
        <v>3089</v>
      </c>
      <c r="Q135" s="39" t="n">
        <v>12987</v>
      </c>
      <c r="R135" s="49" t="n">
        <v>359729</v>
      </c>
      <c r="S135" s="49" t="n">
        <v>39509</v>
      </c>
      <c r="T135" s="49" t="n">
        <v>320220</v>
      </c>
      <c r="U135" s="38"/>
      <c r="V135" s="12"/>
    </row>
    <row r="136" customFormat="false" ht="15.5" hidden="false" customHeight="false" outlineLevel="0" collapsed="false">
      <c r="A136" s="29"/>
      <c r="B136" s="30" t="n">
        <v>8</v>
      </c>
      <c r="C136" s="39" t="n">
        <f aca="false">D136+E136</f>
        <v>37153.304</v>
      </c>
      <c r="D136" s="39" t="n">
        <v>6800.473</v>
      </c>
      <c r="E136" s="39" t="n">
        <v>30352.831</v>
      </c>
      <c r="F136" s="39" t="n">
        <v>2084</v>
      </c>
      <c r="G136" s="39" t="n">
        <v>1456.46981765835</v>
      </c>
      <c r="H136" s="39" t="n">
        <v>34088.7248333333</v>
      </c>
      <c r="I136" s="39" t="n">
        <v>8615</v>
      </c>
      <c r="J136" s="42" t="n">
        <f aca="false">0.9766</f>
        <v>0.9766</v>
      </c>
      <c r="K136" s="42" t="n">
        <v>0.9567</v>
      </c>
      <c r="L136" s="42" t="n">
        <v>0.9431</v>
      </c>
      <c r="M136" s="42" t="n">
        <v>0.9617</v>
      </c>
      <c r="N136" s="43" t="n">
        <v>1.92433785845624</v>
      </c>
      <c r="O136" s="39" t="n">
        <v>16396</v>
      </c>
      <c r="P136" s="39" t="n">
        <v>3258</v>
      </c>
      <c r="Q136" s="39" t="n">
        <v>13138</v>
      </c>
      <c r="R136" s="49" t="n">
        <v>363461</v>
      </c>
      <c r="S136" s="49" t="n">
        <v>39514</v>
      </c>
      <c r="T136" s="49" t="n">
        <v>323947</v>
      </c>
      <c r="U136" s="38"/>
      <c r="V136" s="12"/>
    </row>
    <row r="137" customFormat="false" ht="15.5" hidden="false" customHeight="false" outlineLevel="0" collapsed="false">
      <c r="A137" s="29"/>
      <c r="B137" s="30" t="n">
        <v>9</v>
      </c>
      <c r="C137" s="39" t="n">
        <f aca="false">D137+E137</f>
        <v>48995.332</v>
      </c>
      <c r="D137" s="39" t="n">
        <v>7722.115</v>
      </c>
      <c r="E137" s="39" t="n">
        <v>41273.217</v>
      </c>
      <c r="F137" s="39" t="n">
        <v>2074</v>
      </c>
      <c r="G137" s="39" t="n">
        <v>1990.02974927676</v>
      </c>
      <c r="H137" s="39" t="n">
        <v>33348.1668333333</v>
      </c>
      <c r="I137" s="39" t="n">
        <v>12412</v>
      </c>
      <c r="J137" s="42" t="n">
        <v>0.9781</v>
      </c>
      <c r="K137" s="42" t="n">
        <v>0.9581</v>
      </c>
      <c r="L137" s="42" t="n">
        <v>0.9468</v>
      </c>
      <c r="M137" s="42" t="n">
        <v>0.9622</v>
      </c>
      <c r="N137" s="43" t="n">
        <v>1.70871739056495</v>
      </c>
      <c r="O137" s="39" t="n">
        <v>16746</v>
      </c>
      <c r="P137" s="39" t="n">
        <v>4651</v>
      </c>
      <c r="Q137" s="39" t="n">
        <v>12095</v>
      </c>
      <c r="R137" s="49" t="n">
        <v>370286</v>
      </c>
      <c r="S137" s="49" t="n">
        <v>39526</v>
      </c>
      <c r="T137" s="49" t="n">
        <v>330760</v>
      </c>
      <c r="U137" s="38"/>
      <c r="V137" s="12"/>
    </row>
    <row r="138" customFormat="false" ht="15.5" hidden="false" customHeight="false" outlineLevel="0" collapsed="false">
      <c r="A138" s="29"/>
      <c r="B138" s="30" t="n">
        <v>10</v>
      </c>
      <c r="C138" s="39" t="n">
        <f aca="false">D138+E138</f>
        <v>30491.781</v>
      </c>
      <c r="D138" s="39" t="n">
        <v>7149.781</v>
      </c>
      <c r="E138" s="39" t="n">
        <v>23342</v>
      </c>
      <c r="F138" s="39" t="n">
        <v>2327.19</v>
      </c>
      <c r="G138" s="39" t="n">
        <v>1003.01221644988</v>
      </c>
      <c r="H138" s="39" t="n">
        <v>32591.8396666667</v>
      </c>
      <c r="I138" s="39" t="n">
        <v>7949</v>
      </c>
      <c r="J138" s="42" t="n">
        <v>0.9792</v>
      </c>
      <c r="K138" s="42" t="n">
        <v>0.9602</v>
      </c>
      <c r="L138" s="42" t="n">
        <v>0.9481</v>
      </c>
      <c r="M138" s="42" t="n">
        <v>0.9646</v>
      </c>
      <c r="N138" s="43" t="n">
        <v>1.7011664826063</v>
      </c>
      <c r="O138" s="39" t="n">
        <v>16431</v>
      </c>
      <c r="P138" s="39" t="n">
        <v>3523</v>
      </c>
      <c r="Q138" s="39" t="n">
        <v>12908</v>
      </c>
      <c r="R138" s="49" t="n">
        <v>370943</v>
      </c>
      <c r="S138" s="49" t="n">
        <v>39517</v>
      </c>
      <c r="T138" s="49" t="n">
        <v>331426</v>
      </c>
      <c r="U138" s="38"/>
      <c r="V138" s="12"/>
    </row>
    <row r="139" customFormat="false" ht="15.5" hidden="false" customHeight="false" outlineLevel="0" collapsed="false">
      <c r="A139" s="29"/>
      <c r="B139" s="30" t="n">
        <v>11</v>
      </c>
      <c r="C139" s="39" t="n">
        <f aca="false">D139+E139</f>
        <v>38953.046</v>
      </c>
      <c r="D139" s="39" t="n">
        <v>5998.046</v>
      </c>
      <c r="E139" s="39" t="n">
        <v>32955</v>
      </c>
      <c r="F139" s="39" t="n">
        <v>2371.47</v>
      </c>
      <c r="G139" s="39" t="n">
        <v>1389.64439777859</v>
      </c>
      <c r="H139" s="39" t="n">
        <v>33020.5096666667</v>
      </c>
      <c r="I139" s="39" t="n">
        <v>7885</v>
      </c>
      <c r="J139" s="42" t="n">
        <v>0.9766</v>
      </c>
      <c r="K139" s="42" t="n">
        <v>0.9599</v>
      </c>
      <c r="L139" s="42" t="n">
        <v>0.9504</v>
      </c>
      <c r="M139" s="42" t="n">
        <v>0.9632</v>
      </c>
      <c r="N139" s="43" t="n">
        <v>1.72516462507966</v>
      </c>
      <c r="O139" s="39" t="n">
        <v>16243</v>
      </c>
      <c r="P139" s="39" t="n">
        <v>3233</v>
      </c>
      <c r="Q139" s="39" t="n">
        <v>13010</v>
      </c>
      <c r="R139" s="49" t="n">
        <v>373354</v>
      </c>
      <c r="S139" s="49" t="n">
        <v>39508</v>
      </c>
      <c r="T139" s="49" t="n">
        <v>333846</v>
      </c>
      <c r="U139" s="38"/>
      <c r="V139" s="12"/>
    </row>
    <row r="140" customFormat="false" ht="15.5" hidden="false" customHeight="false" outlineLevel="0" collapsed="false">
      <c r="A140" s="29"/>
      <c r="B140" s="30" t="n">
        <v>12</v>
      </c>
      <c r="C140" s="39" t="n">
        <f aca="false">D140+E140</f>
        <v>49934.584</v>
      </c>
      <c r="D140" s="39" t="n">
        <v>6309.584</v>
      </c>
      <c r="E140" s="39" t="n">
        <v>43625</v>
      </c>
      <c r="F140" s="39" t="n">
        <v>2395</v>
      </c>
      <c r="G140" s="39" t="n">
        <v>1821.50313152401</v>
      </c>
      <c r="H140" s="39" t="n">
        <v>34230.9065</v>
      </c>
      <c r="I140" s="39" t="n">
        <v>7857</v>
      </c>
      <c r="J140" s="42" t="n">
        <v>0.9775</v>
      </c>
      <c r="K140" s="42" t="n">
        <v>0.96</v>
      </c>
      <c r="L140" s="42" t="n">
        <v>0.9511</v>
      </c>
      <c r="M140" s="42" t="n">
        <v>0.9632</v>
      </c>
      <c r="N140" s="43" t="n">
        <v>2.17107762441434</v>
      </c>
      <c r="O140" s="39" t="n">
        <v>17145</v>
      </c>
      <c r="P140" s="39" t="n">
        <v>3534</v>
      </c>
      <c r="Q140" s="39" t="n">
        <v>13611</v>
      </c>
      <c r="R140" s="49" t="n">
        <v>375764</v>
      </c>
      <c r="S140" s="49" t="n">
        <v>39505</v>
      </c>
      <c r="T140" s="49" t="n">
        <v>336259</v>
      </c>
      <c r="U140" s="38"/>
      <c r="V140" s="12"/>
    </row>
    <row r="141" customFormat="false" ht="15.5" hidden="false" customHeight="false" outlineLevel="0" collapsed="false">
      <c r="A141" s="29"/>
      <c r="B141" s="30" t="n">
        <v>1</v>
      </c>
      <c r="C141" s="39" t="n">
        <f aca="false">D141+E141</f>
        <v>31280.46</v>
      </c>
      <c r="D141" s="39" t="n">
        <v>5544.46</v>
      </c>
      <c r="E141" s="39" t="n">
        <v>25736</v>
      </c>
      <c r="F141" s="39" t="n">
        <v>2417</v>
      </c>
      <c r="G141" s="39" t="n">
        <v>1064.79106330161</v>
      </c>
      <c r="H141" s="39" t="n">
        <v>32881.1513333333</v>
      </c>
      <c r="I141" s="39" t="n">
        <v>10392</v>
      </c>
      <c r="J141" s="42" t="n">
        <v>0.973</v>
      </c>
      <c r="K141" s="42" t="n">
        <v>0.9575</v>
      </c>
      <c r="L141" s="42" t="n">
        <v>0.9509</v>
      </c>
      <c r="M141" s="42" t="n">
        <v>0.9598</v>
      </c>
      <c r="N141" s="43" t="n">
        <v>1.89925001913216</v>
      </c>
      <c r="O141" s="39" t="n">
        <v>16545</v>
      </c>
      <c r="P141" s="39" t="n">
        <v>3429</v>
      </c>
      <c r="Q141" s="39" t="n">
        <v>13116</v>
      </c>
      <c r="R141" s="49" t="n">
        <v>379318</v>
      </c>
      <c r="S141" s="49" t="n">
        <v>39499</v>
      </c>
      <c r="T141" s="49" t="n">
        <v>339819</v>
      </c>
      <c r="U141" s="38"/>
      <c r="V141" s="12"/>
    </row>
    <row r="142" customFormat="false" ht="15.5" hidden="false" customHeight="false" outlineLevel="0" collapsed="false">
      <c r="A142" s="29"/>
      <c r="B142" s="30" t="n">
        <v>2</v>
      </c>
      <c r="C142" s="39" t="n">
        <f aca="false">D142+E142</f>
        <v>40166.98</v>
      </c>
      <c r="D142" s="39" t="n">
        <v>6516.98</v>
      </c>
      <c r="E142" s="39" t="n">
        <v>33650</v>
      </c>
      <c r="F142" s="39" t="n">
        <v>2416</v>
      </c>
      <c r="G142" s="39" t="n">
        <v>1392.79801324503</v>
      </c>
      <c r="H142" s="39" t="n">
        <v>33430.7456666667</v>
      </c>
      <c r="I142" s="39" t="n">
        <v>11946</v>
      </c>
      <c r="J142" s="42" t="n">
        <v>0.978</v>
      </c>
      <c r="K142" s="42" t="n">
        <v>0.9606</v>
      </c>
      <c r="L142" s="42" t="n">
        <v>0.9499</v>
      </c>
      <c r="M142" s="42" t="n">
        <v>0.9642</v>
      </c>
      <c r="N142" s="43" t="n">
        <v>1.48604073522106</v>
      </c>
      <c r="O142" s="39" t="n">
        <v>14957</v>
      </c>
      <c r="P142" s="39" t="n">
        <v>3750</v>
      </c>
      <c r="Q142" s="39" t="n">
        <v>11207</v>
      </c>
      <c r="R142" s="49" t="n">
        <v>384693</v>
      </c>
      <c r="S142" s="49" t="n">
        <v>39504</v>
      </c>
      <c r="T142" s="49" t="n">
        <v>345189</v>
      </c>
      <c r="U142" s="38"/>
      <c r="V142" s="12"/>
    </row>
    <row r="143" customFormat="false" ht="15.5" hidden="false" customHeight="false" outlineLevel="0" collapsed="false">
      <c r="A143" s="29"/>
      <c r="B143" s="30" t="n">
        <v>3</v>
      </c>
      <c r="C143" s="39" t="n">
        <f aca="false">D143+E143</f>
        <v>59269.101</v>
      </c>
      <c r="D143" s="39" t="n">
        <v>12104.101</v>
      </c>
      <c r="E143" s="39" t="n">
        <v>47165</v>
      </c>
      <c r="F143" s="39" t="n">
        <v>2409</v>
      </c>
      <c r="G143" s="39" t="n">
        <v>1957.86633457866</v>
      </c>
      <c r="H143" s="39" t="n">
        <v>34412.8188333333</v>
      </c>
      <c r="I143" s="39" t="n">
        <v>21727</v>
      </c>
      <c r="J143" s="42" t="n">
        <v>0.9851</v>
      </c>
      <c r="K143" s="42" t="n">
        <v>0.9648</v>
      </c>
      <c r="L143" s="42" t="n">
        <v>0.9494</v>
      </c>
      <c r="M143" s="42" t="n">
        <v>0.9701</v>
      </c>
      <c r="N143" s="43" t="n">
        <v>0.833995234312947</v>
      </c>
      <c r="O143" s="39" t="n">
        <v>12250</v>
      </c>
      <c r="P143" s="39" t="n">
        <v>3448</v>
      </c>
      <c r="Q143" s="39" t="n">
        <v>8802</v>
      </c>
      <c r="R143" s="51" t="n">
        <v>394190</v>
      </c>
      <c r="S143" s="51" t="n">
        <v>39589</v>
      </c>
      <c r="T143" s="51" t="n">
        <v>354601</v>
      </c>
      <c r="U143" s="38"/>
      <c r="V143" s="12"/>
    </row>
    <row r="144" customFormat="false" ht="15.5" hidden="false" customHeight="false" outlineLevel="0" collapsed="false">
      <c r="A144" s="21" t="s">
        <v>67</v>
      </c>
      <c r="B144" s="22" t="n">
        <v>4</v>
      </c>
      <c r="C144" s="31" t="n">
        <f aca="false">D144+E144</f>
        <v>28793.8</v>
      </c>
      <c r="D144" s="31" t="n">
        <v>4954.8</v>
      </c>
      <c r="E144" s="31" t="n">
        <v>23839</v>
      </c>
      <c r="F144" s="31" t="n">
        <v>2410</v>
      </c>
      <c r="G144" s="31" t="n">
        <v>989.170124481328</v>
      </c>
      <c r="H144" s="31" t="n">
        <v>34495.624</v>
      </c>
      <c r="I144" s="31" t="n">
        <v>9546</v>
      </c>
      <c r="J144" s="34" t="n">
        <v>0.9793</v>
      </c>
      <c r="K144" s="34" t="n">
        <v>0.9675</v>
      </c>
      <c r="L144" s="34" t="n">
        <v>0.9524</v>
      </c>
      <c r="M144" s="34" t="n">
        <v>0.9725</v>
      </c>
      <c r="N144" s="35" t="n">
        <v>1.05398088803535</v>
      </c>
      <c r="O144" s="31" t="n">
        <v>15184</v>
      </c>
      <c r="P144" s="31" t="n">
        <v>2718</v>
      </c>
      <c r="Q144" s="31" t="n">
        <v>12466</v>
      </c>
      <c r="R144" s="49" t="n">
        <v>396553</v>
      </c>
      <c r="S144" s="49" t="n">
        <v>39569</v>
      </c>
      <c r="T144" s="49" t="n">
        <v>356984</v>
      </c>
      <c r="U144" s="38"/>
      <c r="V144" s="12"/>
    </row>
    <row r="145" customFormat="false" ht="15.5" hidden="false" customHeight="false" outlineLevel="0" collapsed="false">
      <c r="A145" s="29" t="n">
        <v>2005</v>
      </c>
      <c r="B145" s="30" t="n">
        <v>5</v>
      </c>
      <c r="C145" s="39" t="n">
        <f aca="false">D145+E145</f>
        <v>36994.731</v>
      </c>
      <c r="D145" s="39" t="n">
        <v>8123.731</v>
      </c>
      <c r="E145" s="39" t="n">
        <v>28871</v>
      </c>
      <c r="F145" s="39" t="n">
        <v>2393</v>
      </c>
      <c r="G145" s="39" t="n">
        <v>1206.47722524028</v>
      </c>
      <c r="H145" s="39" t="n">
        <v>33814.9258333333</v>
      </c>
      <c r="I145" s="39" t="n">
        <v>7945</v>
      </c>
      <c r="J145" s="42" t="n">
        <v>0.973</v>
      </c>
      <c r="K145" s="42" t="n">
        <v>0.9625</v>
      </c>
      <c r="L145" s="42" t="n">
        <v>0.953</v>
      </c>
      <c r="M145" s="42" t="n">
        <v>0.9656</v>
      </c>
      <c r="N145" s="43" t="n">
        <v>1.22056198684278</v>
      </c>
      <c r="O145" s="39" t="n">
        <v>15956</v>
      </c>
      <c r="P145" s="39" t="n">
        <v>2431</v>
      </c>
      <c r="Q145" s="39" t="n">
        <v>13525</v>
      </c>
      <c r="R145" s="49" t="n">
        <v>397561</v>
      </c>
      <c r="S145" s="49" t="n">
        <v>39527</v>
      </c>
      <c r="T145" s="49" t="n">
        <v>358034</v>
      </c>
      <c r="U145" s="38"/>
      <c r="V145" s="12"/>
    </row>
    <row r="146" customFormat="false" ht="15.5" hidden="false" customHeight="false" outlineLevel="0" collapsed="false">
      <c r="A146" s="29"/>
      <c r="B146" s="30" t="n">
        <v>6</v>
      </c>
      <c r="C146" s="39" t="n">
        <f aca="false">D146+E146</f>
        <v>44014.859</v>
      </c>
      <c r="D146" s="39" t="n">
        <v>8872.859</v>
      </c>
      <c r="E146" s="39" t="n">
        <v>35142</v>
      </c>
      <c r="F146" s="39" t="n">
        <v>2396</v>
      </c>
      <c r="G146" s="39" t="n">
        <v>1466.69449081803</v>
      </c>
      <c r="H146" s="39" t="n">
        <v>32401.0791666667</v>
      </c>
      <c r="I146" s="39" t="n">
        <v>9268</v>
      </c>
      <c r="J146" s="42" t="n">
        <v>0.974</v>
      </c>
      <c r="K146" s="42" t="n">
        <v>0.9609</v>
      </c>
      <c r="L146" s="42" t="n">
        <v>0.9514</v>
      </c>
      <c r="M146" s="42" t="n">
        <v>0.9641</v>
      </c>
      <c r="N146" s="52" t="n">
        <v>1.78224148884487</v>
      </c>
      <c r="O146" s="39" t="n">
        <v>15897</v>
      </c>
      <c r="P146" s="39" t="n">
        <v>2648</v>
      </c>
      <c r="Q146" s="39" t="n">
        <v>13249</v>
      </c>
      <c r="R146" s="49" t="n">
        <v>400449</v>
      </c>
      <c r="S146" s="49" t="n">
        <v>39531</v>
      </c>
      <c r="T146" s="49" t="n">
        <v>360918</v>
      </c>
      <c r="U146" s="38"/>
      <c r="V146" s="12"/>
    </row>
    <row r="147" customFormat="false" ht="15.5" hidden="false" customHeight="false" outlineLevel="0" collapsed="false">
      <c r="A147" s="29"/>
      <c r="B147" s="30" t="n">
        <v>7</v>
      </c>
      <c r="C147" s="39" t="n">
        <f aca="false">D147+E147</f>
        <v>43372.174</v>
      </c>
      <c r="D147" s="39" t="n">
        <v>8499.174</v>
      </c>
      <c r="E147" s="39" t="n">
        <v>34873</v>
      </c>
      <c r="F147" s="39" t="n">
        <v>2459</v>
      </c>
      <c r="G147" s="39" t="n">
        <v>1418.17812118747</v>
      </c>
      <c r="H147" s="39" t="n">
        <v>33923.8928333333</v>
      </c>
      <c r="I147" s="39" t="n">
        <v>9259</v>
      </c>
      <c r="J147" s="42" t="n">
        <v>0.9748</v>
      </c>
      <c r="K147" s="42" t="n">
        <v>0.9618</v>
      </c>
      <c r="L147" s="42" t="n">
        <v>0.952</v>
      </c>
      <c r="M147" s="42" t="n">
        <v>0.965</v>
      </c>
      <c r="N147" s="43" t="n">
        <v>1.84655485040798</v>
      </c>
      <c r="O147" s="39" t="n">
        <v>16294</v>
      </c>
      <c r="P147" s="39" t="n">
        <v>2812</v>
      </c>
      <c r="Q147" s="39" t="n">
        <v>13482</v>
      </c>
      <c r="R147" s="49" t="n">
        <v>403544</v>
      </c>
      <c r="S147" s="49" t="n">
        <v>39532</v>
      </c>
      <c r="T147" s="49" t="n">
        <v>364012</v>
      </c>
      <c r="U147" s="38"/>
      <c r="V147" s="12"/>
    </row>
    <row r="148" customFormat="false" ht="15.5" hidden="false" customHeight="false" outlineLevel="0" collapsed="false">
      <c r="A148" s="29"/>
      <c r="B148" s="30" t="n">
        <v>8</v>
      </c>
      <c r="C148" s="39" t="n">
        <f aca="false">D148+E148</f>
        <v>43071.99</v>
      </c>
      <c r="D148" s="39" t="n">
        <v>10991.99</v>
      </c>
      <c r="E148" s="39" t="n">
        <v>32080</v>
      </c>
      <c r="F148" s="39" t="n">
        <v>2519</v>
      </c>
      <c r="G148" s="39" t="n">
        <v>1273.52123858674</v>
      </c>
      <c r="H148" s="39" t="n">
        <v>33662.2443333333</v>
      </c>
      <c r="I148" s="39" t="n">
        <v>9309</v>
      </c>
      <c r="J148" s="42" t="n">
        <v>0.9729</v>
      </c>
      <c r="K148" s="42" t="n">
        <v>0.9617</v>
      </c>
      <c r="L148" s="42" t="n">
        <v>0.9519</v>
      </c>
      <c r="M148" s="42" t="n">
        <v>0.9648</v>
      </c>
      <c r="N148" s="43" t="n">
        <v>1.79648656416152</v>
      </c>
      <c r="O148" s="39" t="n">
        <v>16669</v>
      </c>
      <c r="P148" s="39" t="n">
        <v>2990</v>
      </c>
      <c r="Q148" s="39" t="n">
        <v>13679</v>
      </c>
      <c r="R148" s="49" t="n">
        <v>406674</v>
      </c>
      <c r="S148" s="49" t="n">
        <v>39515</v>
      </c>
      <c r="T148" s="49" t="n">
        <v>367159</v>
      </c>
      <c r="U148" s="38"/>
      <c r="V148" s="12"/>
    </row>
    <row r="149" customFormat="false" ht="15.5" hidden="false" customHeight="false" outlineLevel="0" collapsed="false">
      <c r="A149" s="29"/>
      <c r="B149" s="30" t="n">
        <v>9</v>
      </c>
      <c r="C149" s="39" t="n">
        <f aca="false">D149+E149</f>
        <v>60630.162</v>
      </c>
      <c r="D149" s="39" t="n">
        <v>11572.162</v>
      </c>
      <c r="E149" s="39" t="n">
        <v>49058</v>
      </c>
      <c r="F149" s="39" t="n">
        <v>2537</v>
      </c>
      <c r="G149" s="39" t="n">
        <v>1933.70122191565</v>
      </c>
      <c r="H149" s="39" t="n">
        <v>33977.6666666667</v>
      </c>
      <c r="I149" s="39" t="n">
        <v>13876</v>
      </c>
      <c r="J149" s="42" t="n">
        <v>0.9737</v>
      </c>
      <c r="K149" s="42" t="n">
        <v>0.9616</v>
      </c>
      <c r="L149" s="42" t="n">
        <v>0.9506</v>
      </c>
      <c r="M149" s="42" t="n">
        <v>0.9653</v>
      </c>
      <c r="N149" s="43" t="n">
        <v>1.61151522623598</v>
      </c>
      <c r="O149" s="39" t="n">
        <v>17428</v>
      </c>
      <c r="P149" s="39" t="n">
        <v>4406</v>
      </c>
      <c r="Q149" s="39" t="n">
        <v>13022</v>
      </c>
      <c r="R149" s="49" t="n">
        <v>414856</v>
      </c>
      <c r="S149" s="49" t="n">
        <v>39535</v>
      </c>
      <c r="T149" s="49" t="n">
        <v>375321</v>
      </c>
      <c r="U149" s="38"/>
      <c r="V149" s="12"/>
    </row>
    <row r="150" customFormat="false" ht="15.5" hidden="false" customHeight="false" outlineLevel="0" collapsed="false">
      <c r="A150" s="29"/>
      <c r="B150" s="30" t="n">
        <v>10</v>
      </c>
      <c r="C150" s="39" t="n">
        <f aca="false">D150+E150</f>
        <v>35148.684678</v>
      </c>
      <c r="D150" s="39" t="n">
        <v>7339.684678</v>
      </c>
      <c r="E150" s="39" t="n">
        <v>27809</v>
      </c>
      <c r="F150" s="39" t="n">
        <v>2524</v>
      </c>
      <c r="G150" s="39" t="n">
        <v>1101.78288431062</v>
      </c>
      <c r="H150" s="39" t="n">
        <v>34639.3811666667</v>
      </c>
      <c r="I150" s="39" t="n">
        <v>8427</v>
      </c>
      <c r="J150" s="42" t="n">
        <v>0.9741</v>
      </c>
      <c r="K150" s="42" t="n">
        <v>0.9635</v>
      </c>
      <c r="L150" s="42" t="n">
        <v>0.9528</v>
      </c>
      <c r="M150" s="42" t="n">
        <v>0.9668</v>
      </c>
      <c r="N150" s="43" t="n">
        <v>1.66787928634696</v>
      </c>
      <c r="O150" s="39" t="n">
        <v>17575</v>
      </c>
      <c r="P150" s="39" t="n">
        <v>3421</v>
      </c>
      <c r="Q150" s="39" t="n">
        <v>14154</v>
      </c>
      <c r="R150" s="49" t="n">
        <v>416182</v>
      </c>
      <c r="S150" s="49" t="n">
        <v>39536</v>
      </c>
      <c r="T150" s="49" t="n">
        <v>376646</v>
      </c>
      <c r="U150" s="38"/>
      <c r="V150" s="12"/>
    </row>
    <row r="151" customFormat="false" ht="15.5" hidden="false" customHeight="false" outlineLevel="0" collapsed="false">
      <c r="A151" s="29"/>
      <c r="B151" s="30" t="n">
        <v>11</v>
      </c>
      <c r="C151" s="39" t="n">
        <f aca="false">D151+E151</f>
        <v>41693.404112</v>
      </c>
      <c r="D151" s="39" t="n">
        <v>9808.404112</v>
      </c>
      <c r="E151" s="39" t="n">
        <v>31885</v>
      </c>
      <c r="F151" s="39" t="n">
        <v>2501</v>
      </c>
      <c r="G151" s="39" t="n">
        <v>1274.89004398241</v>
      </c>
      <c r="H151" s="39" t="n">
        <v>35141.609</v>
      </c>
      <c r="I151" s="39" t="n">
        <v>8852</v>
      </c>
      <c r="J151" s="42" t="n">
        <v>0.9717</v>
      </c>
      <c r="K151" s="42" t="n">
        <v>0.9617</v>
      </c>
      <c r="L151" s="42" t="n">
        <v>0.9522</v>
      </c>
      <c r="M151" s="42" t="n">
        <v>0.9647</v>
      </c>
      <c r="N151" s="43" t="n">
        <v>1.7388541165142</v>
      </c>
      <c r="O151" s="39" t="n">
        <v>18058</v>
      </c>
      <c r="P151" s="39" t="n">
        <v>3276</v>
      </c>
      <c r="Q151" s="39" t="n">
        <v>14782</v>
      </c>
      <c r="R151" s="49" t="n">
        <v>418512</v>
      </c>
      <c r="S151" s="49" t="n">
        <v>39539</v>
      </c>
      <c r="T151" s="49" t="n">
        <v>378973</v>
      </c>
      <c r="U151" s="38"/>
      <c r="V151" s="12"/>
    </row>
    <row r="152" customFormat="false" ht="15.5" hidden="false" customHeight="false" outlineLevel="0" collapsed="false">
      <c r="A152" s="29"/>
      <c r="B152" s="30" t="n">
        <v>12</v>
      </c>
      <c r="C152" s="39" t="n">
        <f aca="false">D152+E152</f>
        <v>41456.477</v>
      </c>
      <c r="D152" s="39" t="n">
        <v>12284.477</v>
      </c>
      <c r="E152" s="39" t="n">
        <v>29172</v>
      </c>
      <c r="F152" s="39" t="n">
        <v>2502</v>
      </c>
      <c r="G152" s="39" t="n">
        <v>1165.94724220624</v>
      </c>
      <c r="H152" s="39" t="n">
        <v>34146.5</v>
      </c>
      <c r="I152" s="39" t="n">
        <v>8000</v>
      </c>
      <c r="J152" s="42" t="n">
        <v>0.9715</v>
      </c>
      <c r="K152" s="42" t="n">
        <v>0.961</v>
      </c>
      <c r="L152" s="42" t="n">
        <v>0.9532</v>
      </c>
      <c r="M152" s="42" t="n">
        <v>0.9633</v>
      </c>
      <c r="N152" s="43" t="n">
        <v>2.30361169350053</v>
      </c>
      <c r="O152" s="39" t="n">
        <v>19411</v>
      </c>
      <c r="P152" s="39" t="n">
        <v>3519</v>
      </c>
      <c r="Q152" s="39" t="n">
        <v>15892</v>
      </c>
      <c r="R152" s="49" t="n">
        <v>421496</v>
      </c>
      <c r="S152" s="49" t="n">
        <v>39542</v>
      </c>
      <c r="T152" s="49" t="n">
        <v>381954</v>
      </c>
      <c r="U152" s="38"/>
      <c r="V152" s="12"/>
    </row>
    <row r="153" customFormat="false" ht="15.5" hidden="false" customHeight="false" outlineLevel="0" collapsed="false">
      <c r="A153" s="29"/>
      <c r="B153" s="30" t="n">
        <v>1</v>
      </c>
      <c r="C153" s="39" t="n">
        <f aca="false">D153+E153</f>
        <v>39104.829</v>
      </c>
      <c r="D153" s="39" t="n">
        <v>6428.829</v>
      </c>
      <c r="E153" s="39" t="n">
        <v>32676</v>
      </c>
      <c r="F153" s="39" t="n">
        <v>2490</v>
      </c>
      <c r="G153" s="39" t="n">
        <v>1312.28915662651</v>
      </c>
      <c r="H153" s="39" t="n">
        <v>33780.363</v>
      </c>
      <c r="I153" s="39" t="n">
        <v>11535</v>
      </c>
      <c r="J153" s="42" t="n">
        <v>0.9723</v>
      </c>
      <c r="K153" s="42" t="n">
        <v>0.9579</v>
      </c>
      <c r="L153" s="42" t="n">
        <v>0.9512</v>
      </c>
      <c r="M153" s="42" t="n">
        <v>0.9599</v>
      </c>
      <c r="N153" s="43" t="n">
        <v>2.05868883643922</v>
      </c>
      <c r="O153" s="39" t="n">
        <v>19480</v>
      </c>
      <c r="P153" s="39" t="n">
        <v>4016</v>
      </c>
      <c r="Q153" s="39" t="n">
        <v>15464</v>
      </c>
      <c r="R153" s="49" t="n">
        <v>426035</v>
      </c>
      <c r="S153" s="49" t="n">
        <v>39552</v>
      </c>
      <c r="T153" s="49" t="n">
        <v>386483</v>
      </c>
      <c r="U153" s="38"/>
      <c r="V153" s="12"/>
    </row>
    <row r="154" customFormat="false" ht="15.5" hidden="false" customHeight="false" outlineLevel="0" collapsed="false">
      <c r="A154" s="29"/>
      <c r="B154" s="30" t="n">
        <v>2</v>
      </c>
      <c r="C154" s="39" t="n">
        <f aca="false">D154+E154</f>
        <v>43079.548</v>
      </c>
      <c r="D154" s="39" t="n">
        <v>9041.548</v>
      </c>
      <c r="E154" s="39" t="n">
        <v>34038</v>
      </c>
      <c r="F154" s="39" t="n">
        <v>2511</v>
      </c>
      <c r="G154" s="39" t="n">
        <v>1355.55555555556</v>
      </c>
      <c r="H154" s="39" t="n">
        <v>34106.6926666667</v>
      </c>
      <c r="I154" s="39" t="n">
        <v>13537</v>
      </c>
      <c r="J154" s="42" t="n">
        <v>0.9785</v>
      </c>
      <c r="K154" s="42" t="n">
        <v>0.9612</v>
      </c>
      <c r="L154" s="42" t="n">
        <v>0.9516</v>
      </c>
      <c r="M154" s="42" t="n">
        <v>0.964</v>
      </c>
      <c r="N154" s="43" t="n">
        <v>1.51768867924528</v>
      </c>
      <c r="O154" s="39" t="n">
        <v>16731</v>
      </c>
      <c r="P154" s="39" t="n">
        <v>3521</v>
      </c>
      <c r="Q154" s="39" t="n">
        <v>13210</v>
      </c>
      <c r="R154" s="49" t="n">
        <v>430993</v>
      </c>
      <c r="S154" s="49" t="n">
        <v>39541</v>
      </c>
      <c r="T154" s="49" t="n">
        <v>391452</v>
      </c>
      <c r="U154" s="38"/>
      <c r="V154" s="12"/>
    </row>
    <row r="155" customFormat="false" ht="15.5" hidden="false" customHeight="false" outlineLevel="0" collapsed="false">
      <c r="A155" s="29"/>
      <c r="B155" s="30" t="n">
        <v>3</v>
      </c>
      <c r="C155" s="39" t="n">
        <f aca="false">D155+E155</f>
        <v>66093.972</v>
      </c>
      <c r="D155" s="39" t="n">
        <v>12718.972</v>
      </c>
      <c r="E155" s="39" t="n">
        <v>53375</v>
      </c>
      <c r="F155" s="39" t="n">
        <v>2573</v>
      </c>
      <c r="G155" s="39" t="n">
        <v>2074.42673921492</v>
      </c>
      <c r="H155" s="39" t="n">
        <v>34826.1666666667</v>
      </c>
      <c r="I155" s="39" t="n">
        <v>24108</v>
      </c>
      <c r="J155" s="42" t="n">
        <v>0.9838</v>
      </c>
      <c r="K155" s="42" t="n">
        <v>0.9653</v>
      </c>
      <c r="L155" s="42" t="n">
        <v>0.9514</v>
      </c>
      <c r="M155" s="42" t="n">
        <v>0.9695</v>
      </c>
      <c r="N155" s="43" t="n">
        <v>0.869437046374042</v>
      </c>
      <c r="O155" s="39" t="n">
        <v>14255</v>
      </c>
      <c r="P155" s="39" t="n">
        <v>3668</v>
      </c>
      <c r="Q155" s="39" t="n">
        <v>10587</v>
      </c>
      <c r="R155" s="49" t="n">
        <v>443751</v>
      </c>
      <c r="S155" s="49" t="n">
        <v>39606</v>
      </c>
      <c r="T155" s="49" t="n">
        <v>404145</v>
      </c>
      <c r="U155" s="38"/>
      <c r="V155" s="12"/>
    </row>
    <row r="156" customFormat="false" ht="15.5" hidden="false" customHeight="false" outlineLevel="0" collapsed="false">
      <c r="A156" s="21" t="s">
        <v>68</v>
      </c>
      <c r="B156" s="22" t="n">
        <v>4</v>
      </c>
      <c r="C156" s="31" t="n">
        <f aca="false">D156+E156</f>
        <v>31710.311</v>
      </c>
      <c r="D156" s="31" t="n">
        <v>5722.311</v>
      </c>
      <c r="E156" s="31" t="n">
        <v>25988</v>
      </c>
      <c r="F156" s="31" t="n">
        <v>2590</v>
      </c>
      <c r="G156" s="31" t="n">
        <v>1003.39768339768</v>
      </c>
      <c r="H156" s="31" t="n">
        <v>34522.636</v>
      </c>
      <c r="I156" s="31" t="n">
        <v>10732</v>
      </c>
      <c r="J156" s="34" t="n">
        <v>0.9778</v>
      </c>
      <c r="K156" s="34" t="n">
        <v>0.9682</v>
      </c>
      <c r="L156" s="34" t="n">
        <v>0.9552</v>
      </c>
      <c r="M156" s="34" t="n">
        <v>0.9719</v>
      </c>
      <c r="N156" s="35" t="n">
        <v>1.105</v>
      </c>
      <c r="O156" s="31" t="n">
        <v>17828</v>
      </c>
      <c r="P156" s="31" t="n">
        <v>2715</v>
      </c>
      <c r="Q156" s="31" t="n">
        <v>15113</v>
      </c>
      <c r="R156" s="50" t="n">
        <v>445212</v>
      </c>
      <c r="S156" s="50" t="n">
        <v>39592</v>
      </c>
      <c r="T156" s="50" t="n">
        <v>405620</v>
      </c>
      <c r="U156" s="38"/>
      <c r="V156" s="53"/>
    </row>
    <row r="157" customFormat="false" ht="15.5" hidden="false" customHeight="false" outlineLevel="0" collapsed="false">
      <c r="A157" s="29" t="n">
        <v>2006</v>
      </c>
      <c r="B157" s="30" t="n">
        <v>5</v>
      </c>
      <c r="C157" s="39" t="n">
        <f aca="false">D157+E157</f>
        <v>43632.443</v>
      </c>
      <c r="D157" s="39" t="n">
        <v>8093.443</v>
      </c>
      <c r="E157" s="39" t="n">
        <v>35539</v>
      </c>
      <c r="F157" s="39" t="n">
        <v>2569</v>
      </c>
      <c r="G157" s="39" t="n">
        <v>1383.37874659401</v>
      </c>
      <c r="H157" s="39" t="n">
        <v>35131.7055</v>
      </c>
      <c r="I157" s="39" t="n">
        <v>8907</v>
      </c>
      <c r="J157" s="42" t="n">
        <v>0.965</v>
      </c>
      <c r="K157" s="42" t="n">
        <v>0.9617</v>
      </c>
      <c r="L157" s="42" t="n">
        <v>0.9539</v>
      </c>
      <c r="M157" s="42" t="n">
        <v>0.9639</v>
      </c>
      <c r="N157" s="43" t="n">
        <v>1.313</v>
      </c>
      <c r="O157" s="39" t="n">
        <v>19147</v>
      </c>
      <c r="P157" s="39" t="n">
        <v>2428</v>
      </c>
      <c r="Q157" s="39" t="n">
        <v>16719</v>
      </c>
      <c r="R157" s="49" t="n">
        <v>446197</v>
      </c>
      <c r="S157" s="49" t="n">
        <v>39562</v>
      </c>
      <c r="T157" s="49" t="n">
        <v>406635</v>
      </c>
      <c r="U157" s="38"/>
      <c r="V157" s="53"/>
    </row>
    <row r="158" customFormat="false" ht="15.5" hidden="false" customHeight="false" outlineLevel="0" collapsed="false">
      <c r="A158" s="29"/>
      <c r="B158" s="30" t="n">
        <v>6</v>
      </c>
      <c r="C158" s="39" t="n">
        <f aca="false">D158+E158</f>
        <v>54721.239</v>
      </c>
      <c r="D158" s="39" t="n">
        <v>8653.239</v>
      </c>
      <c r="E158" s="39" t="n">
        <v>46068</v>
      </c>
      <c r="F158" s="39" t="n">
        <v>2605</v>
      </c>
      <c r="G158" s="39" t="n">
        <v>1768.4452975048</v>
      </c>
      <c r="H158" s="39" t="n">
        <v>37947.8333333333</v>
      </c>
      <c r="I158" s="39" t="n">
        <v>10303</v>
      </c>
      <c r="J158" s="42" t="n">
        <v>0.9678</v>
      </c>
      <c r="K158" s="42" t="n">
        <v>0.9604</v>
      </c>
      <c r="L158" s="42" t="n">
        <v>0.9549</v>
      </c>
      <c r="M158" s="42" t="n">
        <v>0.962</v>
      </c>
      <c r="N158" s="52" t="n">
        <v>1.916</v>
      </c>
      <c r="O158" s="39" t="n">
        <v>19118</v>
      </c>
      <c r="P158" s="39" t="n">
        <v>2881</v>
      </c>
      <c r="Q158" s="39" t="n">
        <v>16237</v>
      </c>
      <c r="R158" s="49" t="n">
        <v>449351</v>
      </c>
      <c r="S158" s="49" t="n">
        <v>39545</v>
      </c>
      <c r="T158" s="49" t="n">
        <v>409806</v>
      </c>
      <c r="U158" s="38"/>
      <c r="V158" s="53"/>
    </row>
    <row r="159" customFormat="false" ht="15.5" hidden="false" customHeight="false" outlineLevel="0" collapsed="false">
      <c r="A159" s="29"/>
      <c r="B159" s="30" t="n">
        <v>7</v>
      </c>
      <c r="C159" s="39" t="n">
        <f aca="false">D159+E159</f>
        <v>42796.531</v>
      </c>
      <c r="D159" s="39" t="n">
        <v>9352.531</v>
      </c>
      <c r="E159" s="39" t="n">
        <v>33444</v>
      </c>
      <c r="F159" s="39" t="n">
        <v>2628</v>
      </c>
      <c r="G159" s="39" t="n">
        <v>1272.60273972603</v>
      </c>
      <c r="H159" s="39" t="n">
        <v>38075.7963333333</v>
      </c>
      <c r="I159" s="39" t="n">
        <v>10783</v>
      </c>
      <c r="J159" s="42" t="n">
        <v>0.9682</v>
      </c>
      <c r="K159" s="42" t="n">
        <v>0.9616</v>
      </c>
      <c r="L159" s="42" t="n">
        <v>0.9554</v>
      </c>
      <c r="M159" s="42" t="n">
        <v>0.9633</v>
      </c>
      <c r="N159" s="43" t="n">
        <v>1.958</v>
      </c>
      <c r="O159" s="39" t="n">
        <v>19576</v>
      </c>
      <c r="P159" s="39" t="n">
        <v>3307</v>
      </c>
      <c r="Q159" s="39" t="n">
        <v>16269</v>
      </c>
      <c r="R159" s="49" t="n">
        <v>453411</v>
      </c>
      <c r="S159" s="49" t="n">
        <v>39550</v>
      </c>
      <c r="T159" s="49" t="n">
        <v>413861</v>
      </c>
      <c r="U159" s="38"/>
      <c r="V159" s="53"/>
    </row>
    <row r="160" customFormat="false" ht="15.5" hidden="false" customHeight="false" outlineLevel="0" collapsed="false">
      <c r="A160" s="29"/>
      <c r="B160" s="30" t="n">
        <v>8</v>
      </c>
      <c r="C160" s="39" t="n">
        <f aca="false">D160+E160</f>
        <v>38434.307</v>
      </c>
      <c r="D160" s="39" t="n">
        <v>7522.307</v>
      </c>
      <c r="E160" s="39" t="n">
        <v>30912</v>
      </c>
      <c r="F160" s="39" t="n">
        <v>2603</v>
      </c>
      <c r="G160" s="39" t="n">
        <v>1187.552823665</v>
      </c>
      <c r="H160" s="39" t="n">
        <v>37554.7358333333</v>
      </c>
      <c r="I160" s="39" t="n">
        <v>10193</v>
      </c>
      <c r="J160" s="42" t="n">
        <v>0.9663</v>
      </c>
      <c r="K160" s="42" t="n">
        <v>0.9609</v>
      </c>
      <c r="L160" s="42" t="n">
        <v>0.9538</v>
      </c>
      <c r="M160" s="42" t="n">
        <v>0.9628</v>
      </c>
      <c r="N160" s="43" t="n">
        <v>1.932</v>
      </c>
      <c r="O160" s="39" t="n">
        <v>20145</v>
      </c>
      <c r="P160" s="39" t="n">
        <v>3543</v>
      </c>
      <c r="Q160" s="39" t="n">
        <v>16602</v>
      </c>
      <c r="R160" s="49" t="n">
        <v>456572</v>
      </c>
      <c r="S160" s="49" t="n">
        <v>39543</v>
      </c>
      <c r="T160" s="49" t="n">
        <v>417029</v>
      </c>
      <c r="U160" s="38"/>
      <c r="V160" s="53"/>
    </row>
    <row r="161" customFormat="false" ht="15.5" hidden="false" customHeight="false" outlineLevel="0" collapsed="false">
      <c r="A161" s="29"/>
      <c r="B161" s="30" t="n">
        <v>9</v>
      </c>
      <c r="C161" s="39" t="n">
        <f aca="false">D161+E161</f>
        <v>58145.926</v>
      </c>
      <c r="D161" s="39" t="n">
        <v>9837.926</v>
      </c>
      <c r="E161" s="39" t="n">
        <v>48308</v>
      </c>
      <c r="F161" s="39" t="n">
        <v>2602</v>
      </c>
      <c r="G161" s="39" t="n">
        <v>1856.571867794</v>
      </c>
      <c r="H161" s="39" t="n">
        <v>36710.3333333333</v>
      </c>
      <c r="I161" s="39" t="n">
        <v>14530</v>
      </c>
      <c r="J161" s="42" t="n">
        <v>0.9708</v>
      </c>
      <c r="K161" s="42" t="n">
        <v>0.9614</v>
      </c>
      <c r="L161" s="42" t="n">
        <v>0.9552</v>
      </c>
      <c r="M161" s="42" t="n">
        <v>0.9631</v>
      </c>
      <c r="N161" s="43" t="n">
        <v>1.758</v>
      </c>
      <c r="O161" s="39" t="n">
        <v>20801</v>
      </c>
      <c r="P161" s="39" t="n">
        <v>5070</v>
      </c>
      <c r="Q161" s="39" t="n">
        <v>15731</v>
      </c>
      <c r="R161" s="49" t="n">
        <v>464667</v>
      </c>
      <c r="S161" s="49" t="n">
        <v>39565</v>
      </c>
      <c r="T161" s="49" t="n">
        <v>425102</v>
      </c>
      <c r="U161" s="38"/>
      <c r="V161" s="53"/>
    </row>
    <row r="162" customFormat="false" ht="15.5" hidden="false" customHeight="false" outlineLevel="0" collapsed="false">
      <c r="A162" s="29"/>
      <c r="B162" s="30" t="n">
        <v>10</v>
      </c>
      <c r="C162" s="39" t="n">
        <f aca="false">D162+E162</f>
        <v>33661.413</v>
      </c>
      <c r="D162" s="39" t="n">
        <v>8291.413</v>
      </c>
      <c r="E162" s="39" t="n">
        <v>25370</v>
      </c>
      <c r="F162" s="39" t="n">
        <v>2623</v>
      </c>
      <c r="G162" s="39" t="n">
        <v>967.213114754099</v>
      </c>
      <c r="H162" s="39" t="n">
        <v>36607.3471666667</v>
      </c>
      <c r="I162" s="39" t="n">
        <v>9441</v>
      </c>
      <c r="J162" s="42" t="n">
        <v>0.9675</v>
      </c>
      <c r="K162" s="42" t="n">
        <v>0.9629</v>
      </c>
      <c r="L162" s="42" t="n">
        <v>0.957</v>
      </c>
      <c r="M162" s="42" t="n">
        <v>0.9645</v>
      </c>
      <c r="N162" s="43" t="n">
        <v>1.87319985950123</v>
      </c>
      <c r="O162" s="39" t="n">
        <v>21332</v>
      </c>
      <c r="P162" s="39" t="n">
        <v>4108</v>
      </c>
      <c r="Q162" s="39" t="n">
        <v>17224</v>
      </c>
      <c r="R162" s="49" t="n">
        <v>466014</v>
      </c>
      <c r="S162" s="49" t="n">
        <v>39556</v>
      </c>
      <c r="T162" s="49" t="n">
        <v>426458</v>
      </c>
      <c r="U162" s="38"/>
      <c r="V162" s="53"/>
    </row>
    <row r="163" customFormat="false" ht="15.5" hidden="false" customHeight="false" outlineLevel="0" collapsed="false">
      <c r="A163" s="29"/>
      <c r="B163" s="30" t="n">
        <v>11</v>
      </c>
      <c r="C163" s="39" t="n">
        <f aca="false">D163+E163</f>
        <v>35335.627</v>
      </c>
      <c r="D163" s="39" t="n">
        <v>7306.627</v>
      </c>
      <c r="E163" s="39" t="n">
        <v>28029</v>
      </c>
      <c r="F163" s="39" t="n">
        <v>2706</v>
      </c>
      <c r="G163" s="39" t="n">
        <v>1035.80931263858</v>
      </c>
      <c r="H163" s="39" t="n">
        <v>35355.6668333333</v>
      </c>
      <c r="I163" s="39" t="n">
        <v>9852</v>
      </c>
      <c r="J163" s="42" t="n">
        <v>0.9663</v>
      </c>
      <c r="K163" s="54" t="n">
        <v>0.9611</v>
      </c>
      <c r="L163" s="54" t="n">
        <v>0.9568</v>
      </c>
      <c r="M163" s="54" t="n">
        <v>0.9623</v>
      </c>
      <c r="N163" s="43" t="n">
        <v>1.95</v>
      </c>
      <c r="O163" s="39" t="n">
        <v>21986</v>
      </c>
      <c r="P163" s="39" t="n">
        <v>4121</v>
      </c>
      <c r="Q163" s="39" t="n">
        <v>17865</v>
      </c>
      <c r="R163" s="49" t="n">
        <v>468617</v>
      </c>
      <c r="S163" s="49" t="n">
        <v>39550</v>
      </c>
      <c r="T163" s="49" t="n">
        <v>429067</v>
      </c>
      <c r="U163" s="38"/>
      <c r="V163" s="53"/>
    </row>
    <row r="164" customFormat="false" ht="15.5" hidden="false" customHeight="false" outlineLevel="0" collapsed="false">
      <c r="A164" s="29"/>
      <c r="B164" s="30" t="n">
        <v>12</v>
      </c>
      <c r="C164" s="39" t="n">
        <f aca="false">D164+E164</f>
        <v>52268.912</v>
      </c>
      <c r="D164" s="39" t="n">
        <v>8682.912</v>
      </c>
      <c r="E164" s="39" t="n">
        <v>43586</v>
      </c>
      <c r="F164" s="39" t="n">
        <v>2788</v>
      </c>
      <c r="G164" s="39" t="n">
        <v>1563.34289813486</v>
      </c>
      <c r="H164" s="39" t="n">
        <v>34942</v>
      </c>
      <c r="I164" s="39" t="n">
        <v>8665</v>
      </c>
      <c r="J164" s="42" t="n">
        <v>0.9635</v>
      </c>
      <c r="K164" s="54" t="n">
        <v>0.96</v>
      </c>
      <c r="L164" s="54" t="n">
        <v>0.9567</v>
      </c>
      <c r="M164" s="54" t="n">
        <v>0.9609</v>
      </c>
      <c r="N164" s="43" t="n">
        <v>2.50511481507976</v>
      </c>
      <c r="O164" s="39" t="n">
        <v>23346</v>
      </c>
      <c r="P164" s="39" t="n">
        <v>4244</v>
      </c>
      <c r="Q164" s="39" t="n">
        <v>19102</v>
      </c>
      <c r="R164" s="49" t="n">
        <v>471010</v>
      </c>
      <c r="S164" s="49" t="n">
        <v>39565</v>
      </c>
      <c r="T164" s="49" t="n">
        <v>431445</v>
      </c>
      <c r="U164" s="38"/>
      <c r="V164" s="53"/>
    </row>
    <row r="165" customFormat="false" ht="15.5" hidden="false" customHeight="false" outlineLevel="0" collapsed="false">
      <c r="A165" s="29"/>
      <c r="B165" s="30" t="n">
        <v>1</v>
      </c>
      <c r="C165" s="39" t="n">
        <f aca="false">D165+E165</f>
        <v>28248.711</v>
      </c>
      <c r="D165" s="39" t="n">
        <v>6626.711</v>
      </c>
      <c r="E165" s="39" t="n">
        <v>21622</v>
      </c>
      <c r="F165" s="39" t="n">
        <v>2824</v>
      </c>
      <c r="G165" s="39" t="n">
        <v>765.651558073654</v>
      </c>
      <c r="H165" s="39" t="n">
        <v>32971.735</v>
      </c>
      <c r="I165" s="39" t="n">
        <v>12515</v>
      </c>
      <c r="J165" s="42" t="n">
        <v>0.9651</v>
      </c>
      <c r="K165" s="54" t="n">
        <v>0.9572</v>
      </c>
      <c r="L165" s="54" t="n">
        <v>0.956</v>
      </c>
      <c r="M165" s="54" t="n">
        <v>0.9575</v>
      </c>
      <c r="N165" s="43" t="n">
        <v>2.25502706883217</v>
      </c>
      <c r="O165" s="39" t="n">
        <v>23326</v>
      </c>
      <c r="P165" s="39" t="n">
        <v>4876</v>
      </c>
      <c r="Q165" s="39" t="n">
        <v>18450</v>
      </c>
      <c r="R165" s="49" t="n">
        <v>475682</v>
      </c>
      <c r="S165" s="49" t="n">
        <v>39575</v>
      </c>
      <c r="T165" s="49" t="n">
        <v>436107</v>
      </c>
      <c r="U165" s="38"/>
      <c r="V165" s="53"/>
    </row>
    <row r="166" customFormat="false" ht="15.5" hidden="false" customHeight="false" outlineLevel="0" collapsed="false">
      <c r="A166" s="29"/>
      <c r="B166" s="30" t="n">
        <v>2</v>
      </c>
      <c r="C166" s="39" t="n">
        <f aca="false">D166+E166</f>
        <v>36844.908</v>
      </c>
      <c r="D166" s="39" t="n">
        <v>9029.908</v>
      </c>
      <c r="E166" s="39" t="n">
        <v>27815</v>
      </c>
      <c r="F166" s="39" t="n">
        <v>2812</v>
      </c>
      <c r="G166" s="39" t="n">
        <v>989.153627311522</v>
      </c>
      <c r="H166" s="39" t="n">
        <v>32455.5888333333</v>
      </c>
      <c r="I166" s="39" t="n">
        <v>14326</v>
      </c>
      <c r="J166" s="42" t="n">
        <v>0.9715</v>
      </c>
      <c r="K166" s="42" t="n">
        <v>0.9605</v>
      </c>
      <c r="L166" s="42" t="n">
        <v>0.9568</v>
      </c>
      <c r="M166" s="42" t="n">
        <v>0.9615</v>
      </c>
      <c r="N166" s="43" t="n">
        <v>1.76133611220639</v>
      </c>
      <c r="O166" s="39" t="n">
        <v>20846</v>
      </c>
      <c r="P166" s="39" t="n">
        <v>4808</v>
      </c>
      <c r="Q166" s="39" t="n">
        <v>16038</v>
      </c>
      <c r="R166" s="49" t="n">
        <v>480187</v>
      </c>
      <c r="S166" s="49" t="n">
        <v>39572</v>
      </c>
      <c r="T166" s="49" t="n">
        <v>440615</v>
      </c>
      <c r="U166" s="38"/>
      <c r="V166" s="53"/>
    </row>
    <row r="167" customFormat="false" ht="15.5" hidden="false" customHeight="false" outlineLevel="0" collapsed="false">
      <c r="A167" s="29"/>
      <c r="B167" s="30" t="n">
        <v>3</v>
      </c>
      <c r="C167" s="39" t="n">
        <f aca="false">D167+E167</f>
        <v>62818.991</v>
      </c>
      <c r="D167" s="39" t="n">
        <v>15133.991</v>
      </c>
      <c r="E167" s="39" t="n">
        <v>47685</v>
      </c>
      <c r="F167" s="39" t="n">
        <v>2894</v>
      </c>
      <c r="G167" s="39" t="n">
        <v>1647.7194194886</v>
      </c>
      <c r="H167" s="39" t="n">
        <v>32351.6666666667</v>
      </c>
      <c r="I167" s="39" t="n">
        <v>26369</v>
      </c>
      <c r="J167" s="42" t="n">
        <v>0.9787</v>
      </c>
      <c r="K167" s="42" t="n">
        <v>0.9652</v>
      </c>
      <c r="L167" s="42" t="n">
        <v>0.9583</v>
      </c>
      <c r="M167" s="42" t="n">
        <v>0.967</v>
      </c>
      <c r="N167" s="43" t="n">
        <v>1.04039169987219</v>
      </c>
      <c r="O167" s="39" t="n">
        <v>18451</v>
      </c>
      <c r="P167" s="39" t="n">
        <v>5118</v>
      </c>
      <c r="Q167" s="39" t="n">
        <v>13333</v>
      </c>
      <c r="R167" s="51" t="n">
        <v>493829</v>
      </c>
      <c r="S167" s="51" t="n">
        <v>39652</v>
      </c>
      <c r="T167" s="51" t="n">
        <v>454177</v>
      </c>
      <c r="U167" s="38"/>
      <c r="V167" s="53"/>
    </row>
    <row r="168" customFormat="false" ht="15.5" hidden="false" customHeight="false" outlineLevel="0" collapsed="false">
      <c r="A168" s="21" t="s">
        <v>69</v>
      </c>
      <c r="B168" s="22" t="n">
        <v>4</v>
      </c>
      <c r="C168" s="31" t="n">
        <f aca="false">D168+E168</f>
        <v>34930.854</v>
      </c>
      <c r="D168" s="31" t="n">
        <v>6955.854</v>
      </c>
      <c r="E168" s="31" t="n">
        <v>27975</v>
      </c>
      <c r="F168" s="31" t="n">
        <v>2480</v>
      </c>
      <c r="G168" s="31" t="n">
        <v>1128.02419354839</v>
      </c>
      <c r="H168" s="31" t="n">
        <v>32785.8096666667</v>
      </c>
      <c r="I168" s="31" t="n">
        <v>11527</v>
      </c>
      <c r="J168" s="34" t="n">
        <v>0.9615</v>
      </c>
      <c r="K168" s="55" t="n">
        <v>0.9664</v>
      </c>
      <c r="L168" s="55" t="n">
        <v>0.9592</v>
      </c>
      <c r="M168" s="56" t="n">
        <v>0.9682</v>
      </c>
      <c r="N168" s="35" t="n">
        <v>1.34941397272867</v>
      </c>
      <c r="O168" s="31" t="n">
        <v>23487</v>
      </c>
      <c r="P168" s="31" t="n">
        <v>4188</v>
      </c>
      <c r="Q168" s="31" t="n">
        <v>19299</v>
      </c>
      <c r="R168" s="49" t="n">
        <v>495503</v>
      </c>
      <c r="S168" s="49" t="n">
        <v>39636</v>
      </c>
      <c r="T168" s="49" t="n">
        <v>455867</v>
      </c>
      <c r="U168" s="38"/>
      <c r="V168" s="53"/>
    </row>
    <row r="169" customFormat="false" ht="15.5" hidden="false" customHeight="false" outlineLevel="0" collapsed="false">
      <c r="A169" s="29" t="n">
        <v>2007</v>
      </c>
      <c r="B169" s="30" t="n">
        <v>5</v>
      </c>
      <c r="C169" s="39" t="n">
        <f aca="false">D169+E169</f>
        <v>39002.722</v>
      </c>
      <c r="D169" s="39" t="n">
        <v>7161.722</v>
      </c>
      <c r="E169" s="39" t="n">
        <v>31841</v>
      </c>
      <c r="F169" s="39" t="n">
        <v>2466</v>
      </c>
      <c r="G169" s="39" t="n">
        <v>1291.200324412</v>
      </c>
      <c r="H169" s="39" t="n">
        <v>33421.1133333333</v>
      </c>
      <c r="I169" s="39" t="n">
        <v>9967</v>
      </c>
      <c r="J169" s="42" t="n">
        <v>0.9558</v>
      </c>
      <c r="K169" s="54" t="n">
        <v>0.9596</v>
      </c>
      <c r="L169" s="54" t="n">
        <v>0.9596</v>
      </c>
      <c r="M169" s="57" t="n">
        <v>0.9596</v>
      </c>
      <c r="N169" s="43" t="n">
        <v>1.56052406126585</v>
      </c>
      <c r="O169" s="39" t="n">
        <v>24894</v>
      </c>
      <c r="P169" s="39" t="n">
        <v>3685</v>
      </c>
      <c r="Q169" s="39" t="n">
        <v>21209</v>
      </c>
      <c r="R169" s="49" t="n">
        <v>496375</v>
      </c>
      <c r="S169" s="49" t="n">
        <v>39598</v>
      </c>
      <c r="T169" s="49" t="n">
        <v>456777</v>
      </c>
      <c r="U169" s="38"/>
      <c r="V169" s="53"/>
    </row>
    <row r="170" customFormat="false" ht="15.5" hidden="false" customHeight="false" outlineLevel="0" collapsed="false">
      <c r="A170" s="29"/>
      <c r="B170" s="30" t="n">
        <v>6</v>
      </c>
      <c r="C170" s="39" t="n">
        <f aca="false">D170+E170</f>
        <v>56511.765</v>
      </c>
      <c r="D170" s="39" t="n">
        <v>7578.765</v>
      </c>
      <c r="E170" s="39" t="n">
        <v>48933</v>
      </c>
      <c r="F170" s="39" t="n">
        <v>2495</v>
      </c>
      <c r="G170" s="39" t="n">
        <v>1961.24248496994</v>
      </c>
      <c r="H170" s="39" t="n">
        <v>34312.1666666667</v>
      </c>
      <c r="I170" s="39" t="n">
        <v>10310</v>
      </c>
      <c r="J170" s="42" t="n">
        <v>0.9592</v>
      </c>
      <c r="K170" s="54" t="n">
        <v>0.9578</v>
      </c>
      <c r="L170" s="54" t="n">
        <v>0.9583</v>
      </c>
      <c r="M170" s="57" t="n">
        <v>0.9576</v>
      </c>
      <c r="N170" s="52" t="n">
        <v>2.28801408627846</v>
      </c>
      <c r="O170" s="39" t="n">
        <v>24256</v>
      </c>
      <c r="P170" s="39" t="n">
        <v>3894</v>
      </c>
      <c r="Q170" s="39" t="n">
        <v>20362</v>
      </c>
      <c r="R170" s="49" t="n">
        <v>498942</v>
      </c>
      <c r="S170" s="49" t="n">
        <v>39587</v>
      </c>
      <c r="T170" s="49" t="n">
        <v>459355</v>
      </c>
      <c r="U170" s="38"/>
      <c r="V170" s="53"/>
    </row>
    <row r="171" customFormat="false" ht="15.5" hidden="false" customHeight="false" outlineLevel="0" collapsed="false">
      <c r="A171" s="29"/>
      <c r="B171" s="30" t="n">
        <v>7</v>
      </c>
      <c r="C171" s="39" t="n">
        <f aca="false">D171+E171</f>
        <v>43177.054</v>
      </c>
      <c r="D171" s="39" t="n">
        <v>7531.054</v>
      </c>
      <c r="E171" s="39" t="n">
        <v>35646</v>
      </c>
      <c r="F171" s="39" t="n">
        <v>2558</v>
      </c>
      <c r="G171" s="39" t="n">
        <v>1393.51055512119</v>
      </c>
      <c r="H171" s="39" t="n">
        <v>36649.3913333333</v>
      </c>
      <c r="I171" s="39" t="n">
        <v>11430</v>
      </c>
      <c r="J171" s="42" t="n">
        <v>0.959</v>
      </c>
      <c r="K171" s="42" t="n">
        <v>0.9582</v>
      </c>
      <c r="L171" s="42" t="n">
        <v>0.957</v>
      </c>
      <c r="M171" s="58" t="n">
        <v>0.9585</v>
      </c>
      <c r="N171" s="43" t="n">
        <v>2.324</v>
      </c>
      <c r="O171" s="39" t="n">
        <v>24559</v>
      </c>
      <c r="P171" s="39" t="n">
        <v>4091</v>
      </c>
      <c r="Q171" s="39" t="n">
        <v>20468</v>
      </c>
      <c r="R171" s="49" t="n">
        <v>502215</v>
      </c>
      <c r="S171" s="49" t="n">
        <v>39593</v>
      </c>
      <c r="T171" s="49" t="n">
        <v>462622</v>
      </c>
      <c r="U171" s="38"/>
      <c r="V171" s="53"/>
    </row>
    <row r="172" customFormat="false" ht="15.5" hidden="false" customHeight="false" outlineLevel="0" collapsed="false">
      <c r="A172" s="29"/>
      <c r="B172" s="30" t="n">
        <v>8</v>
      </c>
      <c r="C172" s="39" t="n">
        <f aca="false">D172+E172</f>
        <v>52181.245</v>
      </c>
      <c r="D172" s="39" t="n">
        <v>7541.245</v>
      </c>
      <c r="E172" s="39" t="n">
        <v>44640</v>
      </c>
      <c r="F172" s="39" t="n">
        <v>2599</v>
      </c>
      <c r="G172" s="39" t="n">
        <v>1717.58368603309</v>
      </c>
      <c r="H172" s="39" t="n">
        <v>39453.5838333333</v>
      </c>
      <c r="I172" s="39" t="n">
        <v>11539</v>
      </c>
      <c r="J172" s="42" t="n">
        <v>0.96</v>
      </c>
      <c r="K172" s="54" t="n">
        <v>0.958</v>
      </c>
      <c r="L172" s="54" t="n">
        <v>0.9565</v>
      </c>
      <c r="M172" s="57" t="n">
        <v>0.9583</v>
      </c>
      <c r="N172" s="43" t="n">
        <v>2.243</v>
      </c>
      <c r="O172" s="39" t="n">
        <v>24880</v>
      </c>
      <c r="P172" s="39" t="n">
        <v>4378</v>
      </c>
      <c r="Q172" s="39" t="n">
        <v>20502</v>
      </c>
      <c r="R172" s="49" t="n">
        <v>505848</v>
      </c>
      <c r="S172" s="49" t="n">
        <v>39593</v>
      </c>
      <c r="T172" s="49" t="n">
        <v>466255</v>
      </c>
      <c r="U172" s="38"/>
      <c r="V172" s="53"/>
    </row>
    <row r="173" customFormat="false" ht="15.5" hidden="false" customHeight="false" outlineLevel="0" collapsed="false">
      <c r="A173" s="29"/>
      <c r="B173" s="30" t="n">
        <v>9</v>
      </c>
      <c r="C173" s="39" t="n">
        <f aca="false">D173+E173</f>
        <v>49957.364</v>
      </c>
      <c r="D173" s="39" t="n">
        <v>4994.364</v>
      </c>
      <c r="E173" s="39" t="n">
        <v>44963</v>
      </c>
      <c r="F173" s="39" t="n">
        <v>2636</v>
      </c>
      <c r="G173" s="39" t="n">
        <v>1705.72837632777</v>
      </c>
      <c r="H173" s="39" t="n">
        <v>39000</v>
      </c>
      <c r="I173" s="39" t="n">
        <v>15521</v>
      </c>
      <c r="J173" s="42" t="n">
        <v>0.9607</v>
      </c>
      <c r="K173" s="54" t="n">
        <v>0.9578</v>
      </c>
      <c r="L173" s="54" t="n">
        <v>0.9545</v>
      </c>
      <c r="M173" s="57" t="n">
        <v>0.9586</v>
      </c>
      <c r="N173" s="43" t="n">
        <v>2.081</v>
      </c>
      <c r="O173" s="39" t="n">
        <v>26702</v>
      </c>
      <c r="P173" s="39" t="n">
        <v>6458</v>
      </c>
      <c r="Q173" s="39" t="n">
        <v>20244</v>
      </c>
      <c r="R173" s="49" t="n">
        <v>514607</v>
      </c>
      <c r="S173" s="49" t="n">
        <v>39632</v>
      </c>
      <c r="T173" s="49" t="n">
        <v>474975</v>
      </c>
      <c r="U173" s="38"/>
      <c r="V173" s="53"/>
    </row>
    <row r="174" customFormat="false" ht="15.5" hidden="false" customHeight="false" outlineLevel="0" collapsed="false">
      <c r="A174" s="29"/>
      <c r="B174" s="30" t="n">
        <v>10</v>
      </c>
      <c r="C174" s="39" t="n">
        <f aca="false">D174+E174</f>
        <v>42777.73</v>
      </c>
      <c r="D174" s="39" t="n">
        <v>5902.73</v>
      </c>
      <c r="E174" s="39" t="n">
        <v>36875</v>
      </c>
      <c r="F174" s="39" t="n">
        <v>2713</v>
      </c>
      <c r="G174" s="39" t="n">
        <v>1359.19646148175</v>
      </c>
      <c r="H174" s="39" t="n">
        <v>40483.409</v>
      </c>
      <c r="I174" s="39" t="n">
        <v>10194</v>
      </c>
      <c r="J174" s="42" t="n">
        <v>0.9565</v>
      </c>
      <c r="K174" s="54" t="n">
        <v>0.959</v>
      </c>
      <c r="L174" s="54" t="n">
        <v>0.956</v>
      </c>
      <c r="M174" s="57" t="n">
        <v>0.9598</v>
      </c>
      <c r="N174" s="43" t="n">
        <v>2.165</v>
      </c>
      <c r="O174" s="39" t="n">
        <v>26886</v>
      </c>
      <c r="P174" s="39" t="n">
        <v>5261</v>
      </c>
      <c r="Q174" s="39" t="n">
        <v>21625</v>
      </c>
      <c r="R174" s="49" t="n">
        <v>515758</v>
      </c>
      <c r="S174" s="49" t="n">
        <v>39626</v>
      </c>
      <c r="T174" s="49" t="n">
        <v>476132</v>
      </c>
      <c r="U174" s="38"/>
      <c r="V174" s="53"/>
    </row>
    <row r="175" s="62" customFormat="true" ht="15.5" hidden="false" customHeight="false" outlineLevel="0" collapsed="false">
      <c r="A175" s="59"/>
      <c r="B175" s="60" t="n">
        <v>11</v>
      </c>
      <c r="C175" s="39" t="n">
        <f aca="false">D175+E175</f>
        <v>65331.547</v>
      </c>
      <c r="D175" s="39" t="n">
        <v>5853.547</v>
      </c>
      <c r="E175" s="39" t="n">
        <v>59478</v>
      </c>
      <c r="F175" s="39" t="n">
        <v>2782</v>
      </c>
      <c r="G175" s="39" t="n">
        <v>2137.95830337886</v>
      </c>
      <c r="H175" s="39" t="n">
        <v>45089.6598333333</v>
      </c>
      <c r="I175" s="39" t="n">
        <v>10095</v>
      </c>
      <c r="J175" s="42" t="n">
        <v>0.9563</v>
      </c>
      <c r="K175" s="54" t="n">
        <v>0.9573</v>
      </c>
      <c r="L175" s="54" t="n">
        <v>0.9544</v>
      </c>
      <c r="M175" s="57" t="n">
        <v>0.958</v>
      </c>
      <c r="N175" s="43" t="n">
        <v>2.286</v>
      </c>
      <c r="O175" s="39" t="n">
        <v>27284</v>
      </c>
      <c r="P175" s="39" t="n">
        <v>5123</v>
      </c>
      <c r="Q175" s="39" t="n">
        <v>22161</v>
      </c>
      <c r="R175" s="61" t="n">
        <v>517794</v>
      </c>
      <c r="S175" s="61" t="n">
        <v>39626</v>
      </c>
      <c r="T175" s="61" t="n">
        <v>478168</v>
      </c>
      <c r="U175" s="38"/>
    </row>
    <row r="176" s="53" customFormat="true" ht="15.5" hidden="false" customHeight="false" outlineLevel="0" collapsed="false">
      <c r="A176" s="29"/>
      <c r="B176" s="30" t="n">
        <v>12</v>
      </c>
      <c r="C176" s="39" t="n">
        <f aca="false">D176+E176</f>
        <v>46765.349</v>
      </c>
      <c r="D176" s="39" t="n">
        <v>8778.349</v>
      </c>
      <c r="E176" s="39" t="n">
        <v>37987</v>
      </c>
      <c r="F176" s="39" t="n">
        <v>2852</v>
      </c>
      <c r="G176" s="39" t="n">
        <v>1331.94249649369</v>
      </c>
      <c r="H176" s="39" t="n">
        <v>43265.3333333333</v>
      </c>
      <c r="I176" s="39" t="n">
        <v>9508</v>
      </c>
      <c r="J176" s="42" t="n">
        <v>0.9536</v>
      </c>
      <c r="K176" s="54" t="n">
        <v>0.9564</v>
      </c>
      <c r="L176" s="54" t="n">
        <v>0.9543</v>
      </c>
      <c r="M176" s="57" t="n">
        <v>0.9569</v>
      </c>
      <c r="N176" s="43" t="n">
        <v>2.913</v>
      </c>
      <c r="O176" s="39" t="n">
        <v>28928</v>
      </c>
      <c r="P176" s="39" t="n">
        <v>4913</v>
      </c>
      <c r="Q176" s="39" t="n">
        <v>24015</v>
      </c>
      <c r="R176" s="61" t="n">
        <v>519993</v>
      </c>
      <c r="S176" s="61" t="n">
        <v>39612</v>
      </c>
      <c r="T176" s="61" t="n">
        <v>480381</v>
      </c>
      <c r="U176" s="38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s="65" customFormat="true" ht="15.5" hidden="false" customHeight="false" outlineLevel="0" collapsed="false">
      <c r="A177" s="63"/>
      <c r="B177" s="30" t="n">
        <v>1</v>
      </c>
      <c r="C177" s="39" t="n">
        <f aca="false">D177+E177</f>
        <v>39794.556</v>
      </c>
      <c r="D177" s="39" t="n">
        <v>6046.556</v>
      </c>
      <c r="E177" s="39" t="n">
        <v>33748</v>
      </c>
      <c r="F177" s="39" t="n">
        <v>2933</v>
      </c>
      <c r="G177" s="39" t="n">
        <v>1150.63075349472</v>
      </c>
      <c r="H177" s="39" t="n">
        <v>42949.0011666667</v>
      </c>
      <c r="I177" s="39" t="n">
        <v>13689</v>
      </c>
      <c r="J177" s="42" t="n">
        <v>0.9562</v>
      </c>
      <c r="K177" s="54" t="n">
        <v>0.9538</v>
      </c>
      <c r="L177" s="54" t="n">
        <v>0.9537</v>
      </c>
      <c r="M177" s="57" t="n">
        <v>0.9538</v>
      </c>
      <c r="N177" s="43" t="n">
        <v>2.506</v>
      </c>
      <c r="O177" s="39" t="n">
        <v>27807</v>
      </c>
      <c r="P177" s="39" t="n">
        <v>4481</v>
      </c>
      <c r="Q177" s="39" t="n">
        <v>23326</v>
      </c>
      <c r="R177" s="61" t="n">
        <v>523838</v>
      </c>
      <c r="S177" s="61" t="n">
        <v>39604</v>
      </c>
      <c r="T177" s="61" t="n">
        <v>484234</v>
      </c>
      <c r="U177" s="38"/>
      <c r="V177" s="64"/>
    </row>
    <row r="178" customFormat="false" ht="15.5" hidden="false" customHeight="false" outlineLevel="0" collapsed="false">
      <c r="A178" s="29"/>
      <c r="B178" s="30" t="n">
        <v>2</v>
      </c>
      <c r="C178" s="39" t="n">
        <f aca="false">D178+E178</f>
        <v>42571.01</v>
      </c>
      <c r="D178" s="39" t="n">
        <v>9699.01</v>
      </c>
      <c r="E178" s="39" t="n">
        <v>32872</v>
      </c>
      <c r="F178" s="39" t="n">
        <v>2984</v>
      </c>
      <c r="G178" s="39" t="n">
        <v>1101.60857908847</v>
      </c>
      <c r="H178" s="39" t="n">
        <v>40987.6308333333</v>
      </c>
      <c r="I178" s="39" t="n">
        <v>16354</v>
      </c>
      <c r="J178" s="42" t="n">
        <v>0.965</v>
      </c>
      <c r="K178" s="54" t="n">
        <v>0.9575</v>
      </c>
      <c r="L178" s="54" t="n">
        <v>0.9557</v>
      </c>
      <c r="M178" s="57" t="n">
        <v>0.9579</v>
      </c>
      <c r="N178" s="43" t="n">
        <v>1.82</v>
      </c>
      <c r="O178" s="39" t="n">
        <v>23993</v>
      </c>
      <c r="P178" s="39" t="n">
        <v>3598</v>
      </c>
      <c r="Q178" s="39" t="n">
        <v>20395</v>
      </c>
      <c r="R178" s="49" t="n">
        <v>528778</v>
      </c>
      <c r="S178" s="49" t="n">
        <v>39575</v>
      </c>
      <c r="T178" s="49" t="n">
        <v>489203</v>
      </c>
      <c r="U178" s="38"/>
      <c r="V178" s="53"/>
    </row>
    <row r="179" customFormat="false" ht="15.5" hidden="false" customHeight="false" outlineLevel="0" collapsed="false">
      <c r="A179" s="29"/>
      <c r="B179" s="30" t="n">
        <v>3</v>
      </c>
      <c r="C179" s="66" t="n">
        <f aca="false">D179+E179</f>
        <v>73478.64</v>
      </c>
      <c r="D179" s="66" t="n">
        <v>9877.64</v>
      </c>
      <c r="E179" s="66" t="n">
        <v>63601</v>
      </c>
      <c r="F179" s="66" t="n">
        <v>3056</v>
      </c>
      <c r="G179" s="66" t="n">
        <v>2081.18455497382</v>
      </c>
      <c r="H179" s="66" t="n">
        <v>44094.0183333333</v>
      </c>
      <c r="I179" s="66" t="n">
        <v>29301</v>
      </c>
      <c r="J179" s="58" t="n">
        <v>0.9726</v>
      </c>
      <c r="K179" s="58" t="n">
        <v>0.9621</v>
      </c>
      <c r="L179" s="58" t="n">
        <v>0.9549</v>
      </c>
      <c r="M179" s="58" t="n">
        <v>0.9637</v>
      </c>
      <c r="N179" s="67" t="n">
        <v>1.014</v>
      </c>
      <c r="O179" s="66" t="n">
        <v>20049</v>
      </c>
      <c r="P179" s="66" t="n">
        <v>3121</v>
      </c>
      <c r="Q179" s="39" t="n">
        <v>16928</v>
      </c>
      <c r="R179" s="49" t="n">
        <v>542192</v>
      </c>
      <c r="S179" s="49" t="n">
        <v>39624</v>
      </c>
      <c r="T179" s="49" t="n">
        <v>502568</v>
      </c>
      <c r="U179" s="38"/>
      <c r="V179" s="53"/>
    </row>
    <row r="180" customFormat="false" ht="15.5" hidden="false" customHeight="false" outlineLevel="0" collapsed="false">
      <c r="A180" s="21" t="s">
        <v>70</v>
      </c>
      <c r="B180" s="22" t="n">
        <v>4</v>
      </c>
      <c r="C180" s="31" t="n">
        <f aca="false">D180+E180</f>
        <v>36941.537</v>
      </c>
      <c r="D180" s="31" t="n">
        <v>4978.537</v>
      </c>
      <c r="E180" s="31" t="n">
        <v>31963</v>
      </c>
      <c r="F180" s="31" t="n">
        <v>3033</v>
      </c>
      <c r="G180" s="31" t="n">
        <v>1053.84108143752</v>
      </c>
      <c r="H180" s="31" t="n">
        <v>43275.3308333333</v>
      </c>
      <c r="I180" s="31" t="n">
        <v>12485</v>
      </c>
      <c r="J180" s="34" t="n">
        <v>0.9564</v>
      </c>
      <c r="K180" s="55" t="n">
        <v>0.9637</v>
      </c>
      <c r="L180" s="55" t="n">
        <v>0.9552</v>
      </c>
      <c r="M180" s="56" t="n">
        <v>0.9656</v>
      </c>
      <c r="N180" s="35" t="n">
        <v>1.302</v>
      </c>
      <c r="O180" s="31" t="n">
        <v>25233</v>
      </c>
      <c r="P180" s="31" t="n">
        <v>2389</v>
      </c>
      <c r="Q180" s="31" t="n">
        <v>22844</v>
      </c>
      <c r="R180" s="50" t="n">
        <v>543839</v>
      </c>
      <c r="S180" s="50" t="n">
        <v>39602</v>
      </c>
      <c r="T180" s="50" t="n">
        <v>504237</v>
      </c>
      <c r="U180" s="38"/>
      <c r="V180" s="53"/>
    </row>
    <row r="181" customFormat="false" ht="15.5" hidden="false" customHeight="false" outlineLevel="0" collapsed="false">
      <c r="A181" s="29" t="n">
        <v>2008</v>
      </c>
      <c r="B181" s="30" t="n">
        <v>5</v>
      </c>
      <c r="C181" s="39" t="n">
        <f aca="false">D181+E181</f>
        <v>66968.521</v>
      </c>
      <c r="D181" s="39" t="n">
        <v>8161.521</v>
      </c>
      <c r="E181" s="39" t="n">
        <v>58807</v>
      </c>
      <c r="F181" s="39" t="n">
        <v>3002</v>
      </c>
      <c r="G181" s="39" t="n">
        <v>1958.9273817455</v>
      </c>
      <c r="H181" s="39" t="n">
        <v>43163.4465</v>
      </c>
      <c r="I181" s="39" t="n">
        <v>10836</v>
      </c>
      <c r="J181" s="42" t="n">
        <v>0.9514</v>
      </c>
      <c r="K181" s="54" t="n">
        <v>0.9567</v>
      </c>
      <c r="L181" s="54" t="n">
        <v>0.9542</v>
      </c>
      <c r="M181" s="57" t="n">
        <v>0.9572</v>
      </c>
      <c r="N181" s="43" t="n">
        <v>1.536</v>
      </c>
      <c r="O181" s="39" t="n">
        <v>26950</v>
      </c>
      <c r="P181" s="39" t="n">
        <v>1938</v>
      </c>
      <c r="Q181" s="39" t="n">
        <v>25012</v>
      </c>
      <c r="R181" s="49" t="n">
        <v>544498</v>
      </c>
      <c r="S181" s="49" t="n">
        <v>39586</v>
      </c>
      <c r="T181" s="49" t="n">
        <v>504912</v>
      </c>
      <c r="U181" s="38"/>
      <c r="V181" s="53"/>
    </row>
    <row r="182" customFormat="false" ht="15.5" hidden="false" customHeight="false" outlineLevel="0" collapsed="false">
      <c r="A182" s="29"/>
      <c r="B182" s="30" t="n">
        <v>6</v>
      </c>
      <c r="C182" s="39" t="n">
        <f aca="false">D182+E182</f>
        <v>44718.686</v>
      </c>
      <c r="D182" s="39" t="n">
        <v>8913.686</v>
      </c>
      <c r="E182" s="39" t="n">
        <v>35805</v>
      </c>
      <c r="F182" s="39" t="n">
        <v>2940</v>
      </c>
      <c r="G182" s="39" t="n">
        <v>1217.85714285714</v>
      </c>
      <c r="H182" s="39" t="n">
        <v>42799.8516666667</v>
      </c>
      <c r="I182" s="39" t="n">
        <v>11454</v>
      </c>
      <c r="J182" s="42" t="n">
        <v>0.9531</v>
      </c>
      <c r="K182" s="54" t="n">
        <v>0.9555</v>
      </c>
      <c r="L182" s="54" t="n">
        <v>0.9535</v>
      </c>
      <c r="M182" s="57" t="n">
        <v>0.9559</v>
      </c>
      <c r="N182" s="52" t="n">
        <v>2.311</v>
      </c>
      <c r="O182" s="39" t="n">
        <v>26790</v>
      </c>
      <c r="P182" s="39" t="n">
        <v>2302</v>
      </c>
      <c r="Q182" s="39" t="n">
        <v>24488</v>
      </c>
      <c r="R182" s="49" t="n">
        <v>547265</v>
      </c>
      <c r="S182" s="49" t="n">
        <v>39563</v>
      </c>
      <c r="T182" s="49" t="n">
        <v>507702</v>
      </c>
      <c r="U182" s="38"/>
      <c r="V182" s="53"/>
    </row>
    <row r="183" customFormat="false" ht="15.5" hidden="false" customHeight="false" outlineLevel="0" collapsed="false">
      <c r="A183" s="29"/>
      <c r="B183" s="30" t="n">
        <v>7</v>
      </c>
      <c r="C183" s="39" t="n">
        <f aca="false">D183+E183</f>
        <v>49068.043</v>
      </c>
      <c r="D183" s="39" t="n">
        <v>9649.043</v>
      </c>
      <c r="E183" s="39" t="n">
        <v>39419</v>
      </c>
      <c r="F183" s="39" t="n">
        <v>2957</v>
      </c>
      <c r="G183" s="39" t="n">
        <v>1333.07406154887</v>
      </c>
      <c r="H183" s="39" t="n">
        <v>43745.1273333333</v>
      </c>
      <c r="I183" s="39" t="n">
        <v>12139</v>
      </c>
      <c r="J183" s="42" t="n">
        <v>0.9528</v>
      </c>
      <c r="K183" s="42" t="n">
        <v>0.9557</v>
      </c>
      <c r="L183" s="42" t="n">
        <v>0.9523</v>
      </c>
      <c r="M183" s="58" t="n">
        <v>0.9565</v>
      </c>
      <c r="N183" s="43" t="n">
        <v>2.381</v>
      </c>
      <c r="O183" s="39" t="n">
        <v>27321</v>
      </c>
      <c r="P183" s="39" t="n">
        <v>2753</v>
      </c>
      <c r="Q183" s="39" t="n">
        <v>24568</v>
      </c>
      <c r="R183" s="49" t="n">
        <v>550808</v>
      </c>
      <c r="S183" s="49" t="n">
        <v>39547</v>
      </c>
      <c r="T183" s="49" t="n">
        <v>511261</v>
      </c>
      <c r="U183" s="38"/>
      <c r="V183" s="53"/>
    </row>
    <row r="184" customFormat="false" ht="15.5" hidden="false" customHeight="false" outlineLevel="0" collapsed="false">
      <c r="A184" s="29"/>
      <c r="B184" s="30" t="n">
        <v>8</v>
      </c>
      <c r="C184" s="39" t="n">
        <f aca="false">D184+E184</f>
        <v>38994.672</v>
      </c>
      <c r="D184" s="39" t="n">
        <v>7597.672</v>
      </c>
      <c r="E184" s="39" t="n">
        <v>31397</v>
      </c>
      <c r="F184" s="39" t="n">
        <v>2985</v>
      </c>
      <c r="G184" s="39" t="n">
        <v>1051.82579564489</v>
      </c>
      <c r="H184" s="39" t="n">
        <v>43499.2956666667</v>
      </c>
      <c r="I184" s="39" t="n">
        <v>11835</v>
      </c>
      <c r="J184" s="42" t="n">
        <v>0.9505</v>
      </c>
      <c r="K184" s="54" t="n">
        <v>0.9553</v>
      </c>
      <c r="L184" s="54" t="n">
        <v>0.9509</v>
      </c>
      <c r="M184" s="57" t="n">
        <v>0.9563</v>
      </c>
      <c r="N184" s="43" t="n">
        <v>2.393</v>
      </c>
      <c r="O184" s="39" t="n">
        <v>28261</v>
      </c>
      <c r="P184" s="39" t="n">
        <v>3026</v>
      </c>
      <c r="Q184" s="39" t="n">
        <v>25235</v>
      </c>
      <c r="R184" s="49" t="n">
        <v>554009</v>
      </c>
      <c r="S184" s="49" t="n">
        <v>39536</v>
      </c>
      <c r="T184" s="49" t="n">
        <v>514473</v>
      </c>
      <c r="U184" s="38"/>
      <c r="V184" s="53"/>
    </row>
    <row r="185" customFormat="false" ht="15.5" hidden="false" customHeight="false" outlineLevel="0" collapsed="false">
      <c r="A185" s="29"/>
      <c r="B185" s="30" t="n">
        <v>9</v>
      </c>
      <c r="C185" s="39" t="n">
        <f aca="false">D185+E185</f>
        <v>59375.244</v>
      </c>
      <c r="D185" s="39" t="n">
        <v>10369.244</v>
      </c>
      <c r="E185" s="39" t="n">
        <v>49006</v>
      </c>
      <c r="F185" s="39" t="n">
        <v>2993</v>
      </c>
      <c r="G185" s="39" t="n">
        <v>1637.35382559305</v>
      </c>
      <c r="H185" s="39" t="n">
        <v>41066.6666666667</v>
      </c>
      <c r="I185" s="39" t="n">
        <v>18239</v>
      </c>
      <c r="J185" s="42" t="n">
        <v>0.9519</v>
      </c>
      <c r="K185" s="54" t="n">
        <v>0.9549</v>
      </c>
      <c r="L185" s="54" t="n">
        <v>0.9506</v>
      </c>
      <c r="M185" s="57" t="n">
        <v>0.9559</v>
      </c>
      <c r="N185" s="43" t="n">
        <v>2.04</v>
      </c>
      <c r="O185" s="39" t="n">
        <v>28711</v>
      </c>
      <c r="P185" s="39" t="n">
        <v>4547</v>
      </c>
      <c r="Q185" s="39" t="n">
        <v>24164</v>
      </c>
      <c r="R185" s="49" t="n">
        <v>563004</v>
      </c>
      <c r="S185" s="49" t="n">
        <v>39548</v>
      </c>
      <c r="T185" s="49" t="n">
        <v>523456</v>
      </c>
      <c r="U185" s="38"/>
      <c r="V185" s="53"/>
    </row>
    <row r="186" customFormat="false" ht="15.5" hidden="false" customHeight="false" outlineLevel="0" collapsed="false">
      <c r="A186" s="29"/>
      <c r="B186" s="30" t="n">
        <v>10</v>
      </c>
      <c r="C186" s="39" t="n">
        <f aca="false">D186+E186</f>
        <v>37946.979</v>
      </c>
      <c r="D186" s="39" t="n">
        <v>7876.979</v>
      </c>
      <c r="E186" s="39" t="n">
        <v>30070</v>
      </c>
      <c r="F186" s="39" t="n">
        <v>2959</v>
      </c>
      <c r="G186" s="39" t="n">
        <v>1016.22169651909</v>
      </c>
      <c r="H186" s="39" t="n">
        <v>40751.1848333333</v>
      </c>
      <c r="I186" s="39" t="n">
        <v>11386</v>
      </c>
      <c r="J186" s="42" t="n">
        <v>0.9471</v>
      </c>
      <c r="K186" s="54" t="n">
        <v>0.9559</v>
      </c>
      <c r="L186" s="54" t="n">
        <v>0.9499</v>
      </c>
      <c r="M186" s="57" t="n">
        <v>0.9571</v>
      </c>
      <c r="N186" s="43" t="n">
        <v>2.167</v>
      </c>
      <c r="O186" s="39" t="n">
        <v>29947</v>
      </c>
      <c r="P186" s="39" t="n">
        <v>3746</v>
      </c>
      <c r="Q186" s="39" t="n">
        <v>26201</v>
      </c>
      <c r="R186" s="49" t="n">
        <v>565173</v>
      </c>
      <c r="S186" s="49" t="n">
        <v>39523</v>
      </c>
      <c r="T186" s="49" t="n">
        <v>525650</v>
      </c>
      <c r="U186" s="38"/>
      <c r="V186" s="53"/>
    </row>
    <row r="187" s="62" customFormat="true" ht="15.5" hidden="false" customHeight="false" outlineLevel="0" collapsed="false">
      <c r="A187" s="59"/>
      <c r="B187" s="60" t="n">
        <v>11</v>
      </c>
      <c r="C187" s="39" t="n">
        <f aca="false">D187+E187</f>
        <v>40571.679</v>
      </c>
      <c r="D187" s="39" t="n">
        <v>8492.679</v>
      </c>
      <c r="E187" s="39" t="n">
        <v>32079</v>
      </c>
      <c r="F187" s="39" t="n">
        <v>2923</v>
      </c>
      <c r="G187" s="39" t="n">
        <v>1097.46835443038</v>
      </c>
      <c r="H187" s="39" t="n">
        <v>36296.468</v>
      </c>
      <c r="I187" s="39" t="n">
        <v>11512</v>
      </c>
      <c r="J187" s="42" t="n">
        <v>0.9459</v>
      </c>
      <c r="K187" s="54" t="n">
        <v>0.9539</v>
      </c>
      <c r="L187" s="54" t="n">
        <v>0.9472</v>
      </c>
      <c r="M187" s="57" t="n">
        <v>0.9554</v>
      </c>
      <c r="N187" s="43" t="n">
        <v>2.203</v>
      </c>
      <c r="O187" s="39" t="n">
        <v>30214</v>
      </c>
      <c r="P187" s="39" t="n">
        <v>3349</v>
      </c>
      <c r="Q187" s="39" t="n">
        <v>26865</v>
      </c>
      <c r="R187" s="61" t="n">
        <v>566657</v>
      </c>
      <c r="S187" s="61" t="n">
        <v>39504</v>
      </c>
      <c r="T187" s="61" t="n">
        <v>527153</v>
      </c>
      <c r="U187" s="38"/>
    </row>
    <row r="188" s="53" customFormat="true" ht="15.5" hidden="false" customHeight="false" outlineLevel="0" collapsed="false">
      <c r="A188" s="29"/>
      <c r="B188" s="30" t="n">
        <v>12</v>
      </c>
      <c r="C188" s="39" t="n">
        <f aca="false">D188+E188</f>
        <v>44415.495</v>
      </c>
      <c r="D188" s="39" t="n">
        <v>14438.495</v>
      </c>
      <c r="E188" s="39" t="n">
        <v>29977</v>
      </c>
      <c r="F188" s="39" t="n">
        <v>2893</v>
      </c>
      <c r="G188" s="39" t="n">
        <v>1036.19080539233</v>
      </c>
      <c r="H188" s="39" t="n">
        <v>35325.1003333333</v>
      </c>
      <c r="I188" s="39" t="n">
        <v>10655</v>
      </c>
      <c r="J188" s="42" t="n">
        <v>0.9416</v>
      </c>
      <c r="K188" s="54" t="n">
        <v>0.9537</v>
      </c>
      <c r="L188" s="54" t="n">
        <v>0.947</v>
      </c>
      <c r="M188" s="57" t="n">
        <v>0.9552</v>
      </c>
      <c r="N188" s="43" t="n">
        <v>2.853</v>
      </c>
      <c r="O188" s="39" t="n">
        <v>31913</v>
      </c>
      <c r="P188" s="39" t="n">
        <v>3406</v>
      </c>
      <c r="Q188" s="39" t="n">
        <v>28507</v>
      </c>
      <c r="R188" s="61" t="n">
        <v>569054</v>
      </c>
      <c r="S188" s="61" t="n">
        <v>39500</v>
      </c>
      <c r="T188" s="61" t="n">
        <v>529554</v>
      </c>
      <c r="U188" s="38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s="65" customFormat="true" ht="15.5" hidden="false" customHeight="false" outlineLevel="0" collapsed="false">
      <c r="A189" s="63"/>
      <c r="B189" s="30" t="n">
        <v>1</v>
      </c>
      <c r="C189" s="39" t="n">
        <f aca="false">D189+E189</f>
        <v>34461.493</v>
      </c>
      <c r="D189" s="39" t="n">
        <v>10507.493</v>
      </c>
      <c r="E189" s="39" t="n">
        <v>23954</v>
      </c>
      <c r="F189" s="39" t="n">
        <v>2889</v>
      </c>
      <c r="G189" s="39" t="n">
        <v>829.145032883351</v>
      </c>
      <c r="H189" s="39" t="n">
        <v>32747.4903333333</v>
      </c>
      <c r="I189" s="39" t="n">
        <v>14712</v>
      </c>
      <c r="J189" s="42" t="n">
        <v>0.9416</v>
      </c>
      <c r="K189" s="54" t="n">
        <v>0.9502</v>
      </c>
      <c r="L189" s="54" t="n">
        <v>0.9443</v>
      </c>
      <c r="M189" s="57" t="n">
        <v>0.9514</v>
      </c>
      <c r="N189" s="43" t="n">
        <v>2.672</v>
      </c>
      <c r="O189" s="39" t="n">
        <v>32848</v>
      </c>
      <c r="P189" s="39" t="n">
        <v>4037</v>
      </c>
      <c r="Q189" s="39" t="n">
        <v>28811</v>
      </c>
      <c r="R189" s="61" t="n">
        <v>573678</v>
      </c>
      <c r="S189" s="61" t="n">
        <v>39497</v>
      </c>
      <c r="T189" s="61" t="n">
        <v>534181</v>
      </c>
      <c r="U189" s="38"/>
      <c r="V189" s="64"/>
    </row>
    <row r="190" customFormat="false" ht="15.5" hidden="false" customHeight="false" outlineLevel="0" collapsed="false">
      <c r="A190" s="29"/>
      <c r="B190" s="30" t="n">
        <v>2</v>
      </c>
      <c r="C190" s="39" t="n">
        <f aca="false">D190+E190</f>
        <v>38100.838</v>
      </c>
      <c r="D190" s="39" t="n">
        <v>9632.838</v>
      </c>
      <c r="E190" s="39" t="n">
        <v>28468</v>
      </c>
      <c r="F190" s="39" t="n">
        <v>2927</v>
      </c>
      <c r="G190" s="39" t="n">
        <v>972.599931670653</v>
      </c>
      <c r="H190" s="39" t="n">
        <v>32259.3331666667</v>
      </c>
      <c r="I190" s="39" t="n">
        <v>15851</v>
      </c>
      <c r="J190" s="42" t="n">
        <v>0.9492</v>
      </c>
      <c r="K190" s="54" t="n">
        <v>0.9513</v>
      </c>
      <c r="L190" s="54" t="n">
        <v>0.9426</v>
      </c>
      <c r="M190" s="57" t="n">
        <v>0.9532</v>
      </c>
      <c r="N190" s="43" t="n">
        <v>2.291</v>
      </c>
      <c r="O190" s="39" t="n">
        <v>31482</v>
      </c>
      <c r="P190" s="39" t="n">
        <v>4051</v>
      </c>
      <c r="Q190" s="39" t="n">
        <v>27431</v>
      </c>
      <c r="R190" s="49" t="n">
        <v>578272</v>
      </c>
      <c r="S190" s="49" t="n">
        <v>39499</v>
      </c>
      <c r="T190" s="49" t="n">
        <v>538773</v>
      </c>
      <c r="U190" s="38"/>
      <c r="V190" s="53"/>
    </row>
    <row r="191" customFormat="false" ht="15.5" hidden="false" customHeight="false" outlineLevel="0" collapsed="false">
      <c r="A191" s="68"/>
      <c r="B191" s="69" t="n">
        <v>3</v>
      </c>
      <c r="C191" s="70" t="n">
        <f aca="false">D191+E191</f>
        <v>60546.508</v>
      </c>
      <c r="D191" s="70" t="n">
        <v>14219.508</v>
      </c>
      <c r="E191" s="70" t="n">
        <v>46327</v>
      </c>
      <c r="F191" s="70" t="n">
        <v>3003</v>
      </c>
      <c r="G191" s="70" t="n">
        <v>1542.69064269064</v>
      </c>
      <c r="H191" s="70" t="n">
        <v>31812.8786666667</v>
      </c>
      <c r="I191" s="70" t="n">
        <v>30742</v>
      </c>
      <c r="J191" s="71" t="n">
        <v>0.9596</v>
      </c>
      <c r="K191" s="71" t="n">
        <v>0.9532</v>
      </c>
      <c r="L191" s="71" t="n">
        <v>0.9406</v>
      </c>
      <c r="M191" s="71" t="n">
        <v>0.9559</v>
      </c>
      <c r="N191" s="72" t="n">
        <v>1.476</v>
      </c>
      <c r="O191" s="70" t="n">
        <v>30157</v>
      </c>
      <c r="P191" s="70" t="n">
        <v>4857</v>
      </c>
      <c r="Q191" s="73" t="n">
        <v>25300</v>
      </c>
      <c r="R191" s="51" t="n">
        <v>591880</v>
      </c>
      <c r="S191" s="51" t="n">
        <v>39511</v>
      </c>
      <c r="T191" s="51" t="n">
        <v>552369</v>
      </c>
      <c r="U191" s="38"/>
      <c r="V191" s="53"/>
    </row>
    <row r="192" customFormat="false" ht="15.5" hidden="false" customHeight="false" outlineLevel="0" collapsed="false">
      <c r="A192" s="21" t="s">
        <v>71</v>
      </c>
      <c r="B192" s="22" t="n">
        <v>4</v>
      </c>
      <c r="C192" s="31" t="n">
        <f aca="false">D192+E192</f>
        <v>32113.426</v>
      </c>
      <c r="D192" s="31" t="n">
        <v>9408.426</v>
      </c>
      <c r="E192" s="31" t="n">
        <v>22705</v>
      </c>
      <c r="F192" s="31" t="n">
        <v>2993</v>
      </c>
      <c r="G192" s="31" t="n">
        <v>758.603407951888</v>
      </c>
      <c r="H192" s="31" t="n">
        <v>30585.2771666667</v>
      </c>
      <c r="I192" s="31" t="n">
        <v>13796</v>
      </c>
      <c r="J192" s="34" t="n">
        <v>0.942</v>
      </c>
      <c r="K192" s="55" t="n">
        <v>0.9519</v>
      </c>
      <c r="L192" s="55" t="n">
        <v>0.9392</v>
      </c>
      <c r="M192" s="56" t="n">
        <v>0.9545</v>
      </c>
      <c r="N192" s="35" t="n">
        <v>1.92641043898723</v>
      </c>
      <c r="O192" s="31" t="n">
        <v>38778</v>
      </c>
      <c r="P192" s="31" t="n">
        <v>4214</v>
      </c>
      <c r="Q192" s="31" t="n">
        <v>34564</v>
      </c>
      <c r="R192" s="49" t="n">
        <v>595545</v>
      </c>
      <c r="S192" s="49" t="n">
        <v>39530</v>
      </c>
      <c r="T192" s="49" t="n">
        <v>556015</v>
      </c>
      <c r="U192" s="38"/>
      <c r="V192" s="53"/>
    </row>
    <row r="193" customFormat="false" ht="15.5" hidden="false" customHeight="false" outlineLevel="0" collapsed="false">
      <c r="A193" s="29" t="n">
        <v>2009</v>
      </c>
      <c r="B193" s="30" t="n">
        <v>5</v>
      </c>
      <c r="C193" s="39" t="n">
        <f aca="false">D193+E193</f>
        <v>41624.299</v>
      </c>
      <c r="D193" s="39" t="n">
        <v>8963.299</v>
      </c>
      <c r="E193" s="39" t="n">
        <v>32661</v>
      </c>
      <c r="F193" s="39" t="n">
        <v>2912</v>
      </c>
      <c r="G193" s="39" t="n">
        <v>1121.60027472527</v>
      </c>
      <c r="H193" s="39" t="n">
        <v>30682.2813333333</v>
      </c>
      <c r="I193" s="39" t="n">
        <v>12036</v>
      </c>
      <c r="J193" s="42" t="n">
        <v>0.9382</v>
      </c>
      <c r="K193" s="54" t="n">
        <v>0.9423</v>
      </c>
      <c r="L193" s="54" t="n">
        <v>0.9338</v>
      </c>
      <c r="M193" s="57" t="n">
        <v>0.9441</v>
      </c>
      <c r="N193" s="43" t="n">
        <v>2.16788630819811</v>
      </c>
      <c r="O193" s="39" t="n">
        <v>40882</v>
      </c>
      <c r="P193" s="39" t="n">
        <v>3058</v>
      </c>
      <c r="Q193" s="39" t="n">
        <v>37824</v>
      </c>
      <c r="R193" s="49" t="n">
        <v>596169</v>
      </c>
      <c r="S193" s="49" t="n">
        <v>39496</v>
      </c>
      <c r="T193" s="49" t="n">
        <v>556673</v>
      </c>
      <c r="U193" s="38"/>
      <c r="V193" s="53"/>
    </row>
    <row r="194" customFormat="false" ht="15.5" hidden="false" customHeight="false" outlineLevel="0" collapsed="false">
      <c r="A194" s="29"/>
      <c r="B194" s="30" t="n">
        <v>6</v>
      </c>
      <c r="C194" s="39" t="n">
        <f aca="false">D194+E194</f>
        <v>54395.928</v>
      </c>
      <c r="D194" s="39" t="n">
        <v>9980.928</v>
      </c>
      <c r="E194" s="39" t="n">
        <v>44415</v>
      </c>
      <c r="F194" s="39" t="n">
        <v>2913</v>
      </c>
      <c r="G194" s="39" t="n">
        <v>1524.71678681771</v>
      </c>
      <c r="H194" s="39" t="n">
        <v>33088.6305</v>
      </c>
      <c r="I194" s="39" t="n">
        <v>11614</v>
      </c>
      <c r="J194" s="42" t="n">
        <v>0.9388</v>
      </c>
      <c r="K194" s="54" t="n">
        <v>0.9392</v>
      </c>
      <c r="L194" s="54" t="n">
        <v>0.9287</v>
      </c>
      <c r="M194" s="57" t="n">
        <v>0.9413</v>
      </c>
      <c r="N194" s="52" t="n">
        <v>3.30451850664958</v>
      </c>
      <c r="O194" s="39" t="n">
        <v>41247</v>
      </c>
      <c r="P194" s="39" t="n">
        <v>3186</v>
      </c>
      <c r="Q194" s="39" t="n">
        <v>38061</v>
      </c>
      <c r="R194" s="49" t="n">
        <v>597993</v>
      </c>
      <c r="S194" s="49" t="n">
        <v>39468</v>
      </c>
      <c r="T194" s="49" t="n">
        <v>558525</v>
      </c>
      <c r="U194" s="38"/>
      <c r="V194" s="53"/>
    </row>
    <row r="195" customFormat="false" ht="15.5" hidden="false" customHeight="false" outlineLevel="0" collapsed="false">
      <c r="A195" s="29"/>
      <c r="B195" s="30" t="n">
        <v>7</v>
      </c>
      <c r="C195" s="39" t="n">
        <f aca="false">D195+E195</f>
        <v>42359.353</v>
      </c>
      <c r="D195" s="39" t="n">
        <v>10545.353</v>
      </c>
      <c r="E195" s="39" t="n">
        <v>31814</v>
      </c>
      <c r="F195" s="39" t="n">
        <v>2856</v>
      </c>
      <c r="G195" s="39" t="n">
        <v>1113.93557422969</v>
      </c>
      <c r="H195" s="39" t="n">
        <v>34398.7898333333</v>
      </c>
      <c r="I195" s="39" t="n">
        <v>12902</v>
      </c>
      <c r="J195" s="42" t="n">
        <v>0.9369</v>
      </c>
      <c r="K195" s="42" t="n">
        <v>0.9379</v>
      </c>
      <c r="L195" s="42" t="n">
        <v>0.9237</v>
      </c>
      <c r="M195" s="58" t="n">
        <v>0.9407</v>
      </c>
      <c r="N195" s="43" t="n">
        <v>3.53241956664478</v>
      </c>
      <c r="O195" s="39" t="n">
        <v>43039</v>
      </c>
      <c r="P195" s="39" t="n">
        <v>3944</v>
      </c>
      <c r="Q195" s="39" t="n">
        <v>39095</v>
      </c>
      <c r="R195" s="49" t="n">
        <v>601619</v>
      </c>
      <c r="S195" s="49" t="n">
        <v>39428</v>
      </c>
      <c r="T195" s="49" t="n">
        <v>562191</v>
      </c>
      <c r="U195" s="38"/>
      <c r="V195" s="53"/>
    </row>
    <row r="196" customFormat="false" ht="15.5" hidden="false" customHeight="false" outlineLevel="0" collapsed="false">
      <c r="A196" s="29"/>
      <c r="B196" s="30" t="n">
        <v>8</v>
      </c>
      <c r="C196" s="39" t="n">
        <f aca="false">D196+E196</f>
        <v>40984.197</v>
      </c>
      <c r="D196" s="39" t="n">
        <v>8945.197</v>
      </c>
      <c r="E196" s="39" t="n">
        <v>32039</v>
      </c>
      <c r="F196" s="39" t="n">
        <v>2844</v>
      </c>
      <c r="G196" s="39" t="n">
        <v>1126.54711673699</v>
      </c>
      <c r="H196" s="39" t="n">
        <v>34993.9248333333</v>
      </c>
      <c r="I196" s="39" t="n">
        <v>11125</v>
      </c>
      <c r="J196" s="42" t="n">
        <v>0.935</v>
      </c>
      <c r="K196" s="54" t="n">
        <v>0.9361</v>
      </c>
      <c r="L196" s="54" t="n">
        <v>0.92</v>
      </c>
      <c r="M196" s="57" t="n">
        <v>0.9393</v>
      </c>
      <c r="N196" s="43" t="n">
        <v>3.83036390673662</v>
      </c>
      <c r="O196" s="39" t="n">
        <v>45506</v>
      </c>
      <c r="P196" s="39" t="n">
        <v>4606</v>
      </c>
      <c r="Q196" s="39" t="n">
        <v>40900</v>
      </c>
      <c r="R196" s="49" t="n">
        <v>604892</v>
      </c>
      <c r="S196" s="49" t="n">
        <v>39411</v>
      </c>
      <c r="T196" s="49" t="n">
        <v>565481</v>
      </c>
      <c r="U196" s="38"/>
      <c r="V196" s="53"/>
    </row>
    <row r="197" customFormat="false" ht="15.5" hidden="false" customHeight="false" outlineLevel="0" collapsed="false">
      <c r="A197" s="29"/>
      <c r="B197" s="30" t="n">
        <v>9</v>
      </c>
      <c r="C197" s="39" t="n">
        <f aca="false">D197+E197</f>
        <v>63515.81</v>
      </c>
      <c r="D197" s="39" t="n">
        <v>8407.81</v>
      </c>
      <c r="E197" s="39" t="n">
        <v>55108</v>
      </c>
      <c r="F197" s="39" t="n">
        <v>2877</v>
      </c>
      <c r="G197" s="39" t="n">
        <v>1915.46750086896</v>
      </c>
      <c r="H197" s="39" t="n">
        <v>36457.386</v>
      </c>
      <c r="I197" s="39" t="n">
        <v>17199</v>
      </c>
      <c r="J197" s="42" t="n">
        <v>0.9378</v>
      </c>
      <c r="K197" s="54" t="n">
        <v>0.9344</v>
      </c>
      <c r="L197" s="54" t="n">
        <v>0.9184</v>
      </c>
      <c r="M197" s="57" t="n">
        <v>0.9376</v>
      </c>
      <c r="N197" s="43" t="n">
        <v>3.36122835104061</v>
      </c>
      <c r="O197" s="39" t="n">
        <v>46190</v>
      </c>
      <c r="P197" s="39" t="n">
        <v>6438</v>
      </c>
      <c r="Q197" s="39" t="n">
        <v>39752</v>
      </c>
      <c r="R197" s="49" t="n">
        <v>612475</v>
      </c>
      <c r="S197" s="49" t="n">
        <v>39409</v>
      </c>
      <c r="T197" s="49" t="n">
        <v>573066</v>
      </c>
      <c r="U197" s="38"/>
      <c r="V197" s="53"/>
    </row>
    <row r="198" customFormat="false" ht="15.5" hidden="false" customHeight="false" outlineLevel="0" collapsed="false">
      <c r="A198" s="29"/>
      <c r="B198" s="30" t="n">
        <v>10</v>
      </c>
      <c r="C198" s="39" t="n">
        <f aca="false">D198+E198</f>
        <v>39274.428</v>
      </c>
      <c r="D198" s="39" t="n">
        <v>8459.428</v>
      </c>
      <c r="E198" s="39" t="n">
        <v>30815</v>
      </c>
      <c r="F198" s="39" t="n">
        <v>2871</v>
      </c>
      <c r="G198" s="39" t="n">
        <v>1073.31940090561</v>
      </c>
      <c r="H198" s="39" t="n">
        <v>37809.0198333333</v>
      </c>
      <c r="I198" s="39" t="n">
        <v>12355</v>
      </c>
      <c r="J198" s="42" t="n">
        <v>0.9335</v>
      </c>
      <c r="K198" s="54" t="n">
        <v>0.9346</v>
      </c>
      <c r="L198" s="54" t="n">
        <v>0.9178</v>
      </c>
      <c r="M198" s="57" t="n">
        <v>0.9379</v>
      </c>
      <c r="N198" s="43" t="n">
        <v>3.53511639912486</v>
      </c>
      <c r="O198" s="39" t="n">
        <v>47935</v>
      </c>
      <c r="P198" s="39" t="n">
        <v>5734</v>
      </c>
      <c r="Q198" s="39" t="n">
        <v>42201</v>
      </c>
      <c r="R198" s="49" t="n">
        <v>615324</v>
      </c>
      <c r="S198" s="49" t="n">
        <v>39377</v>
      </c>
      <c r="T198" s="49" t="n">
        <v>575947</v>
      </c>
      <c r="U198" s="38"/>
      <c r="V198" s="53"/>
    </row>
    <row r="199" s="62" customFormat="true" ht="15.5" hidden="false" customHeight="false" outlineLevel="0" collapsed="false">
      <c r="A199" s="59"/>
      <c r="B199" s="60" t="n">
        <v>11</v>
      </c>
      <c r="C199" s="39" t="n">
        <f aca="false">D199+E199</f>
        <v>37054.418</v>
      </c>
      <c r="D199" s="39" t="n">
        <v>8396.418</v>
      </c>
      <c r="E199" s="39" t="n">
        <v>28658</v>
      </c>
      <c r="F199" s="39" t="n">
        <v>2875</v>
      </c>
      <c r="G199" s="39" t="n">
        <v>996.8</v>
      </c>
      <c r="H199" s="39" t="n">
        <v>37141.9526666667</v>
      </c>
      <c r="I199" s="39" t="n">
        <v>12099</v>
      </c>
      <c r="J199" s="42" t="n">
        <v>0.9328</v>
      </c>
      <c r="K199" s="54" t="n">
        <v>0.9327</v>
      </c>
      <c r="L199" s="54" t="n">
        <v>0.9144</v>
      </c>
      <c r="M199" s="57" t="n">
        <v>0.9363</v>
      </c>
      <c r="N199" s="43" t="n">
        <v>3.38583055242119</v>
      </c>
      <c r="O199" s="39" t="n">
        <v>47010</v>
      </c>
      <c r="P199" s="39" t="n">
        <v>4816</v>
      </c>
      <c r="Q199" s="39" t="n">
        <v>42194</v>
      </c>
      <c r="R199" s="61" t="n">
        <v>616318</v>
      </c>
      <c r="S199" s="61" t="n">
        <v>39339</v>
      </c>
      <c r="T199" s="61" t="n">
        <v>576979</v>
      </c>
      <c r="U199" s="38"/>
    </row>
    <row r="200" s="53" customFormat="true" ht="15.5" hidden="false" customHeight="false" outlineLevel="0" collapsed="false">
      <c r="A200" s="29"/>
      <c r="B200" s="30" t="n">
        <v>12</v>
      </c>
      <c r="C200" s="39" t="n">
        <f aca="false">D200+E200</f>
        <v>43753.708</v>
      </c>
      <c r="D200" s="39" t="n">
        <v>8981.708</v>
      </c>
      <c r="E200" s="39" t="n">
        <v>34772</v>
      </c>
      <c r="F200" s="39" t="n">
        <v>2874</v>
      </c>
      <c r="G200" s="39" t="n">
        <v>1209.88169798191</v>
      </c>
      <c r="H200" s="39" t="n">
        <v>35534.7316666667</v>
      </c>
      <c r="I200" s="39" t="n">
        <v>11716</v>
      </c>
      <c r="J200" s="42" t="n">
        <v>0.9318</v>
      </c>
      <c r="K200" s="54" t="n">
        <v>0.9328</v>
      </c>
      <c r="L200" s="54" t="n">
        <v>0.914</v>
      </c>
      <c r="M200" s="57" t="n">
        <v>0.9364</v>
      </c>
      <c r="N200" s="43" t="n">
        <v>3.97273983964612</v>
      </c>
      <c r="O200" s="39" t="n">
        <v>47898</v>
      </c>
      <c r="P200" s="39" t="n">
        <v>4982</v>
      </c>
      <c r="Q200" s="39" t="n">
        <v>42916</v>
      </c>
      <c r="R200" s="61" t="n">
        <v>618729</v>
      </c>
      <c r="S200" s="61" t="n">
        <v>39320</v>
      </c>
      <c r="T200" s="61" t="n">
        <v>579409</v>
      </c>
      <c r="U200" s="38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s="65" customFormat="true" ht="15.5" hidden="false" customHeight="false" outlineLevel="0" collapsed="false">
      <c r="A201" s="63"/>
      <c r="B201" s="30" t="n">
        <v>1</v>
      </c>
      <c r="C201" s="39" t="n">
        <f aca="false">D201+E201</f>
        <v>39356.996</v>
      </c>
      <c r="D201" s="39" t="n">
        <v>6034.996</v>
      </c>
      <c r="E201" s="39" t="n">
        <v>33322</v>
      </c>
      <c r="F201" s="39" t="n">
        <v>2881</v>
      </c>
      <c r="G201" s="39" t="n">
        <v>1156.61228740021</v>
      </c>
      <c r="H201" s="39" t="n">
        <v>35786.0238333333</v>
      </c>
      <c r="I201" s="39" t="n">
        <v>15825</v>
      </c>
      <c r="J201" s="42" t="n">
        <v>0.9382</v>
      </c>
      <c r="K201" s="54" t="n">
        <v>0.9317</v>
      </c>
      <c r="L201" s="54" t="n">
        <v>0.9129</v>
      </c>
      <c r="M201" s="57" t="n">
        <v>0.9354</v>
      </c>
      <c r="N201" s="43" t="n">
        <v>3.47974268415742</v>
      </c>
      <c r="O201" s="39" t="n">
        <v>45979</v>
      </c>
      <c r="P201" s="39" t="n">
        <v>5350</v>
      </c>
      <c r="Q201" s="39" t="n">
        <v>40629</v>
      </c>
      <c r="R201" s="61" t="n">
        <v>622712</v>
      </c>
      <c r="S201" s="61" t="n">
        <v>39291</v>
      </c>
      <c r="T201" s="61" t="n">
        <v>583421</v>
      </c>
      <c r="U201" s="38"/>
      <c r="V201" s="64"/>
    </row>
    <row r="202" customFormat="false" ht="15.5" hidden="false" customHeight="false" outlineLevel="0" collapsed="false">
      <c r="A202" s="29"/>
      <c r="B202" s="30" t="n">
        <v>2</v>
      </c>
      <c r="C202" s="39" t="n">
        <f aca="false">D202+E202</f>
        <v>45563.61</v>
      </c>
      <c r="D202" s="39" t="n">
        <v>8817.61</v>
      </c>
      <c r="E202" s="39" t="n">
        <v>36746</v>
      </c>
      <c r="F202" s="39" t="n">
        <v>2835</v>
      </c>
      <c r="G202" s="39" t="n">
        <v>1296.15520282187</v>
      </c>
      <c r="H202" s="39" t="n">
        <v>36570.6703333333</v>
      </c>
      <c r="I202" s="39" t="n">
        <v>17423</v>
      </c>
      <c r="J202" s="42" t="n">
        <v>0.9449</v>
      </c>
      <c r="K202" s="54" t="n">
        <v>0.9359</v>
      </c>
      <c r="L202" s="54" t="n">
        <v>0.9126</v>
      </c>
      <c r="M202" s="57" t="n">
        <v>0.9404</v>
      </c>
      <c r="N202" s="43" t="n">
        <v>2.82699492927675</v>
      </c>
      <c r="O202" s="39" t="n">
        <v>42371</v>
      </c>
      <c r="P202" s="39" t="n">
        <v>5172</v>
      </c>
      <c r="Q202" s="39" t="n">
        <v>37199</v>
      </c>
      <c r="R202" s="49" t="n">
        <v>627274</v>
      </c>
      <c r="S202" s="49" t="n">
        <v>39249</v>
      </c>
      <c r="T202" s="49" t="n">
        <v>588025</v>
      </c>
      <c r="U202" s="38"/>
      <c r="V202" s="53"/>
    </row>
    <row r="203" customFormat="false" ht="15.5" hidden="false" customHeight="false" outlineLevel="0" collapsed="false">
      <c r="A203" s="68"/>
      <c r="B203" s="69" t="n">
        <v>3</v>
      </c>
      <c r="C203" s="70" t="n">
        <f aca="false">D203+E203</f>
        <v>65717.822</v>
      </c>
      <c r="D203" s="70" t="n">
        <v>13558.822</v>
      </c>
      <c r="E203" s="70" t="n">
        <v>52159</v>
      </c>
      <c r="F203" s="70" t="n">
        <v>2821</v>
      </c>
      <c r="G203" s="70" t="n">
        <v>1848.95427153492</v>
      </c>
      <c r="H203" s="70" t="n">
        <v>36079.2363333333</v>
      </c>
      <c r="I203" s="70" t="n">
        <v>32224</v>
      </c>
      <c r="J203" s="71" t="n">
        <v>0.9573</v>
      </c>
      <c r="K203" s="71" t="n">
        <v>0.9404</v>
      </c>
      <c r="L203" s="71" t="n">
        <v>0.9126</v>
      </c>
      <c r="M203" s="71" t="n">
        <v>0.9457</v>
      </c>
      <c r="N203" s="72" t="n">
        <v>1.68493401759531</v>
      </c>
      <c r="O203" s="70" t="n">
        <v>36772</v>
      </c>
      <c r="P203" s="70" t="n">
        <v>4950</v>
      </c>
      <c r="Q203" s="73" t="n">
        <v>31822</v>
      </c>
      <c r="R203" s="49" t="n">
        <v>638160</v>
      </c>
      <c r="S203" s="49" t="n">
        <v>39234</v>
      </c>
      <c r="T203" s="49" t="n">
        <v>598926</v>
      </c>
      <c r="U203" s="38"/>
      <c r="V203" s="53"/>
    </row>
    <row r="204" customFormat="false" ht="15.5" hidden="false" customHeight="false" outlineLevel="0" collapsed="false">
      <c r="A204" s="21" t="s">
        <v>72</v>
      </c>
      <c r="B204" s="22" t="n">
        <v>4</v>
      </c>
      <c r="C204" s="31" t="n">
        <f aca="false">D204+E204</f>
        <v>35643.278</v>
      </c>
      <c r="D204" s="31" t="n">
        <v>7465.278</v>
      </c>
      <c r="E204" s="31" t="n">
        <v>28178</v>
      </c>
      <c r="F204" s="31" t="n">
        <v>2807</v>
      </c>
      <c r="G204" s="31" t="n">
        <v>1003.84752404703</v>
      </c>
      <c r="H204" s="31" t="n">
        <v>35639.872</v>
      </c>
      <c r="I204" s="31" t="n">
        <v>15248</v>
      </c>
      <c r="J204" s="34" t="n">
        <v>0.9446</v>
      </c>
      <c r="K204" s="55" t="n">
        <v>0.9424</v>
      </c>
      <c r="L204" s="55" t="n">
        <v>0.9128</v>
      </c>
      <c r="M204" s="56" t="n">
        <v>0.948</v>
      </c>
      <c r="N204" s="35" t="n">
        <v>2.04843208259496</v>
      </c>
      <c r="O204" s="31" t="n">
        <v>44311</v>
      </c>
      <c r="P204" s="31" t="n">
        <v>4891</v>
      </c>
      <c r="Q204" s="31" t="n">
        <v>39420</v>
      </c>
      <c r="R204" s="50" t="n">
        <v>642269</v>
      </c>
      <c r="S204" s="50" t="n">
        <v>39217</v>
      </c>
      <c r="T204" s="50" t="n">
        <v>603052</v>
      </c>
      <c r="U204" s="38"/>
      <c r="V204" s="53"/>
    </row>
    <row r="205" customFormat="false" ht="15.5" hidden="false" customHeight="false" outlineLevel="0" collapsed="false">
      <c r="A205" s="29" t="n">
        <v>2010</v>
      </c>
      <c r="B205" s="30" t="n">
        <v>5</v>
      </c>
      <c r="C205" s="39" t="n">
        <f aca="false">D205+E205</f>
        <v>47857.334</v>
      </c>
      <c r="D205" s="39" t="n">
        <v>7786.334</v>
      </c>
      <c r="E205" s="39" t="n">
        <v>40071</v>
      </c>
      <c r="F205" s="39" t="n">
        <v>2791</v>
      </c>
      <c r="G205" s="39" t="n">
        <v>1435.72196345396</v>
      </c>
      <c r="H205" s="39" t="n">
        <v>37541.9505</v>
      </c>
      <c r="I205" s="39" t="n">
        <v>13735</v>
      </c>
      <c r="J205" s="42" t="n">
        <v>0.9407</v>
      </c>
      <c r="K205" s="54" t="n">
        <v>0.9363</v>
      </c>
      <c r="L205" s="54" t="n">
        <v>0.9129</v>
      </c>
      <c r="M205" s="57" t="n">
        <v>0.9406</v>
      </c>
      <c r="N205" s="43" t="n">
        <v>2.23043115983466</v>
      </c>
      <c r="O205" s="39" t="n">
        <v>45506</v>
      </c>
      <c r="P205" s="39" t="n">
        <v>4316</v>
      </c>
      <c r="Q205" s="39" t="n">
        <v>41190</v>
      </c>
      <c r="R205" s="49" t="n">
        <v>643567</v>
      </c>
      <c r="S205" s="49" t="n">
        <v>39211</v>
      </c>
      <c r="T205" s="49" t="n">
        <v>604356</v>
      </c>
      <c r="U205" s="38"/>
      <c r="V205" s="53"/>
    </row>
    <row r="206" customFormat="false" ht="15.5" hidden="false" customHeight="false" outlineLevel="0" collapsed="false">
      <c r="A206" s="29"/>
      <c r="B206" s="30" t="n">
        <v>6</v>
      </c>
      <c r="C206" s="39" t="n">
        <f aca="false">D206+E206</f>
        <v>49060.061</v>
      </c>
      <c r="D206" s="39" t="n">
        <v>8541.061</v>
      </c>
      <c r="E206" s="39" t="n">
        <v>40519</v>
      </c>
      <c r="F206" s="39" t="n">
        <v>2829</v>
      </c>
      <c r="G206" s="39" t="n">
        <v>1432.27288794627</v>
      </c>
      <c r="H206" s="39" t="n">
        <v>38499.7975</v>
      </c>
      <c r="I206" s="39" t="n">
        <v>14607</v>
      </c>
      <c r="J206" s="42" t="n">
        <v>0.9435</v>
      </c>
      <c r="K206" s="54" t="n">
        <v>0.9363</v>
      </c>
      <c r="L206" s="54" t="n">
        <v>0.914</v>
      </c>
      <c r="M206" s="57" t="n">
        <v>0.9403</v>
      </c>
      <c r="N206" s="52" t="n">
        <v>3.05010323468686</v>
      </c>
      <c r="O206" s="39" t="n">
        <v>44318</v>
      </c>
      <c r="P206" s="39" t="n">
        <v>4573</v>
      </c>
      <c r="Q206" s="39" t="n">
        <v>39745</v>
      </c>
      <c r="R206" s="49" t="n">
        <v>643831</v>
      </c>
      <c r="S206" s="49" t="n">
        <v>36169</v>
      </c>
      <c r="T206" s="49" t="n">
        <v>607662</v>
      </c>
      <c r="U206" s="38"/>
      <c r="V206" s="53"/>
    </row>
    <row r="207" customFormat="false" ht="15.5" hidden="false" customHeight="false" outlineLevel="0" collapsed="false">
      <c r="A207" s="29"/>
      <c r="B207" s="30" t="n">
        <v>7</v>
      </c>
      <c r="C207" s="39" t="n">
        <f aca="false">D207+E207</f>
        <v>46422.654</v>
      </c>
      <c r="D207" s="39" t="n">
        <v>8883.654</v>
      </c>
      <c r="E207" s="39" t="n">
        <v>37539</v>
      </c>
      <c r="F207" s="39" t="n">
        <v>2836</v>
      </c>
      <c r="G207" s="39" t="n">
        <v>1323.66008462623</v>
      </c>
      <c r="H207" s="39" t="n">
        <v>39202.5241666667</v>
      </c>
      <c r="I207" s="39" t="n">
        <v>14455</v>
      </c>
      <c r="J207" s="42" t="n">
        <v>0.9457</v>
      </c>
      <c r="K207" s="42" t="n">
        <v>0.9377</v>
      </c>
      <c r="L207" s="42" t="n">
        <v>0.9123</v>
      </c>
      <c r="M207" s="58" t="n">
        <v>0.9423</v>
      </c>
      <c r="N207" s="43" t="n">
        <v>3.07858027431829</v>
      </c>
      <c r="O207" s="39" t="n">
        <v>43918</v>
      </c>
      <c r="P207" s="39" t="n">
        <v>4695</v>
      </c>
      <c r="Q207" s="39" t="n">
        <v>39223</v>
      </c>
      <c r="R207" s="49" t="n">
        <v>649931</v>
      </c>
      <c r="S207" s="49" t="n">
        <v>39141</v>
      </c>
      <c r="T207" s="49" t="n">
        <v>610790</v>
      </c>
      <c r="U207" s="38"/>
      <c r="V207" s="53"/>
    </row>
    <row r="208" customFormat="false" ht="15.5" hidden="false" customHeight="false" outlineLevel="0" collapsed="false">
      <c r="A208" s="29"/>
      <c r="B208" s="30" t="n">
        <v>8</v>
      </c>
      <c r="C208" s="39" t="n">
        <f aca="false">D208+E208</f>
        <v>41389.074</v>
      </c>
      <c r="D208" s="39" t="n">
        <v>7863.074</v>
      </c>
      <c r="E208" s="39" t="n">
        <v>33526</v>
      </c>
      <c r="F208" s="39" t="n">
        <v>2873</v>
      </c>
      <c r="G208" s="39" t="n">
        <v>1166.93351896972</v>
      </c>
      <c r="H208" s="39" t="n">
        <v>38665.7313333333</v>
      </c>
      <c r="I208" s="39" t="n">
        <v>13980</v>
      </c>
      <c r="J208" s="42" t="n">
        <v>0.9474</v>
      </c>
      <c r="K208" s="54" t="n">
        <v>0.9384</v>
      </c>
      <c r="L208" s="54" t="n">
        <v>0.9142</v>
      </c>
      <c r="M208" s="57" t="n">
        <v>0.9428</v>
      </c>
      <c r="N208" s="43" t="n">
        <v>3.00571534779982</v>
      </c>
      <c r="O208" s="39" t="n">
        <v>43124</v>
      </c>
      <c r="P208" s="39" t="n">
        <v>4417</v>
      </c>
      <c r="Q208" s="39" t="n">
        <v>38707</v>
      </c>
      <c r="R208" s="49" t="n">
        <v>652329</v>
      </c>
      <c r="S208" s="49" t="n">
        <v>39120</v>
      </c>
      <c r="T208" s="49" t="n">
        <v>613209</v>
      </c>
      <c r="U208" s="38"/>
      <c r="V208" s="53"/>
    </row>
    <row r="209" customFormat="false" ht="15.5" hidden="false" customHeight="false" outlineLevel="0" collapsed="false">
      <c r="A209" s="29"/>
      <c r="B209" s="30" t="n">
        <v>9</v>
      </c>
      <c r="C209" s="39" t="n">
        <f aca="false">D209+E209</f>
        <v>63638.769</v>
      </c>
      <c r="D209" s="39" t="n">
        <v>8837.769</v>
      </c>
      <c r="E209" s="39" t="n">
        <v>54801</v>
      </c>
      <c r="F209" s="39" t="n">
        <v>2885</v>
      </c>
      <c r="G209" s="39" t="n">
        <v>1899.51473136915</v>
      </c>
      <c r="H209" s="39" t="n">
        <v>39106.0991666667</v>
      </c>
      <c r="I209" s="39" t="n">
        <v>19765</v>
      </c>
      <c r="J209" s="42" t="n">
        <v>0.9503</v>
      </c>
      <c r="K209" s="54" t="n">
        <v>0.94</v>
      </c>
      <c r="L209" s="54" t="n">
        <v>0.9145</v>
      </c>
      <c r="M209" s="57" t="n">
        <v>0.9446</v>
      </c>
      <c r="N209" s="43" t="n">
        <v>2.57775933609959</v>
      </c>
      <c r="O209" s="39" t="n">
        <v>41416</v>
      </c>
      <c r="P209" s="39" t="n">
        <v>5491</v>
      </c>
      <c r="Q209" s="39" t="n">
        <v>35925</v>
      </c>
      <c r="R209" s="49" t="n">
        <v>659122</v>
      </c>
      <c r="S209" s="49" t="n">
        <v>39114</v>
      </c>
      <c r="T209" s="49" t="n">
        <v>620008</v>
      </c>
      <c r="U209" s="38"/>
      <c r="V209" s="53"/>
    </row>
    <row r="210" customFormat="false" ht="15.5" hidden="false" customHeight="false" outlineLevel="0" collapsed="false">
      <c r="A210" s="29"/>
      <c r="B210" s="30" t="n">
        <v>10</v>
      </c>
      <c r="C210" s="39" t="n">
        <f aca="false">D210+E210</f>
        <v>42224.458</v>
      </c>
      <c r="D210" s="39" t="n">
        <v>7484.458</v>
      </c>
      <c r="E210" s="39" t="n">
        <v>34740</v>
      </c>
      <c r="F210" s="39" t="n">
        <v>2865</v>
      </c>
      <c r="G210" s="39" t="n">
        <v>1212.56544502618</v>
      </c>
      <c r="H210" s="39" t="n">
        <v>40199.7096666667</v>
      </c>
      <c r="I210" s="39" t="n">
        <v>14481</v>
      </c>
      <c r="J210" s="42" t="n">
        <v>0.9507</v>
      </c>
      <c r="K210" s="54" t="n">
        <v>0.9427</v>
      </c>
      <c r="L210" s="54" t="n">
        <v>0.9162</v>
      </c>
      <c r="M210" s="57" t="n">
        <v>0.9474</v>
      </c>
      <c r="N210" s="43" t="n">
        <v>2.58955750010368</v>
      </c>
      <c r="O210" s="39" t="n">
        <v>41628</v>
      </c>
      <c r="P210" s="39" t="n">
        <v>4928</v>
      </c>
      <c r="Q210" s="39" t="n">
        <v>36700</v>
      </c>
      <c r="R210" s="49" t="n">
        <v>662388</v>
      </c>
      <c r="S210" s="49" t="n">
        <v>39090</v>
      </c>
      <c r="T210" s="49" t="n">
        <v>623298</v>
      </c>
      <c r="U210" s="38"/>
      <c r="V210" s="53"/>
    </row>
    <row r="211" s="62" customFormat="true" ht="15.5" hidden="false" customHeight="false" outlineLevel="0" collapsed="false">
      <c r="A211" s="59"/>
      <c r="B211" s="60" t="n">
        <v>11</v>
      </c>
      <c r="C211" s="39" t="n">
        <f aca="false">D211+E211</f>
        <v>48354.954</v>
      </c>
      <c r="D211" s="39" t="n">
        <v>6782.954</v>
      </c>
      <c r="E211" s="39" t="n">
        <v>41572</v>
      </c>
      <c r="F211" s="39" t="n">
        <v>2847</v>
      </c>
      <c r="G211" s="39" t="n">
        <v>1460.20372321742</v>
      </c>
      <c r="H211" s="39" t="n">
        <v>40449.9978333333</v>
      </c>
      <c r="I211" s="39" t="n">
        <v>14349</v>
      </c>
      <c r="J211" s="42" t="n">
        <v>0.9501</v>
      </c>
      <c r="K211" s="54" t="n">
        <v>0.9427</v>
      </c>
      <c r="L211" s="54" t="n">
        <v>0.9156</v>
      </c>
      <c r="M211" s="57" t="n">
        <v>0.9475</v>
      </c>
      <c r="N211" s="43" t="n">
        <v>2.52371643173166</v>
      </c>
      <c r="O211" s="39" t="n">
        <v>40880</v>
      </c>
      <c r="P211" s="39" t="n">
        <v>4484</v>
      </c>
      <c r="Q211" s="39" t="n">
        <v>36396</v>
      </c>
      <c r="R211" s="61" t="n">
        <v>664742</v>
      </c>
      <c r="S211" s="61" t="n">
        <v>39053</v>
      </c>
      <c r="T211" s="61" t="n">
        <v>625689</v>
      </c>
      <c r="U211" s="38"/>
    </row>
    <row r="212" s="53" customFormat="true" ht="15.5" hidden="false" customHeight="false" outlineLevel="0" collapsed="false">
      <c r="A212" s="29"/>
      <c r="B212" s="30" t="n">
        <v>12</v>
      </c>
      <c r="C212" s="39" t="n">
        <f aca="false">D212+E212</f>
        <v>62217.04</v>
      </c>
      <c r="D212" s="39" t="n">
        <v>8875.04</v>
      </c>
      <c r="E212" s="39" t="n">
        <v>53342</v>
      </c>
      <c r="F212" s="39" t="n">
        <v>2900</v>
      </c>
      <c r="G212" s="39" t="n">
        <v>1839.37931034483</v>
      </c>
      <c r="H212" s="39" t="n">
        <v>42587.1975</v>
      </c>
      <c r="I212" s="39" t="n">
        <v>13635</v>
      </c>
      <c r="J212" s="42" t="n">
        <v>0.9538</v>
      </c>
      <c r="K212" s="54" t="n">
        <v>0.9434</v>
      </c>
      <c r="L212" s="54" t="n">
        <v>0.9156</v>
      </c>
      <c r="M212" s="57" t="n">
        <v>0.9483</v>
      </c>
      <c r="N212" s="43" t="n">
        <v>2.89339456022607</v>
      </c>
      <c r="O212" s="39" t="n">
        <v>40956</v>
      </c>
      <c r="P212" s="39" t="n">
        <v>4677</v>
      </c>
      <c r="Q212" s="39" t="n">
        <v>36279</v>
      </c>
      <c r="R212" s="61" t="n">
        <v>668016</v>
      </c>
      <c r="S212" s="61" t="n">
        <v>39017</v>
      </c>
      <c r="T212" s="61" t="n">
        <v>628999</v>
      </c>
      <c r="U212" s="38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s="65" customFormat="true" ht="15.5" hidden="false" customHeight="false" outlineLevel="0" collapsed="false">
      <c r="A213" s="63"/>
      <c r="B213" s="30" t="n">
        <v>1</v>
      </c>
      <c r="C213" s="39" t="n">
        <f aca="false">D213+E213</f>
        <v>43634.467</v>
      </c>
      <c r="D213" s="39" t="n">
        <v>7107.467</v>
      </c>
      <c r="E213" s="39" t="n">
        <v>36527</v>
      </c>
      <c r="F213" s="39" t="n">
        <v>2965</v>
      </c>
      <c r="G213" s="39" t="n">
        <v>1231.93929173693</v>
      </c>
      <c r="H213" s="39" t="n">
        <v>42418.5311666667</v>
      </c>
      <c r="I213" s="39" t="n">
        <v>18018</v>
      </c>
      <c r="J213" s="42" t="n">
        <v>0.9579</v>
      </c>
      <c r="K213" s="54" t="n">
        <v>0.9434</v>
      </c>
      <c r="L213" s="54" t="n">
        <v>0.9175</v>
      </c>
      <c r="M213" s="57" t="n">
        <v>0.9479</v>
      </c>
      <c r="N213" s="43" t="n">
        <v>2.46693622016434</v>
      </c>
      <c r="O213" s="39" t="n">
        <v>37828</v>
      </c>
      <c r="P213" s="39" t="n">
        <v>4200</v>
      </c>
      <c r="Q213" s="39" t="n">
        <v>33628</v>
      </c>
      <c r="R213" s="61" t="n">
        <v>671719</v>
      </c>
      <c r="S213" s="61" t="n">
        <v>38980</v>
      </c>
      <c r="T213" s="61" t="n">
        <v>632739</v>
      </c>
      <c r="U213" s="38"/>
      <c r="V213" s="64"/>
    </row>
    <row r="214" customFormat="false" ht="15.5" hidden="false" customHeight="false" outlineLevel="0" collapsed="false">
      <c r="A214" s="29"/>
      <c r="B214" s="30" t="n">
        <v>2</v>
      </c>
      <c r="C214" s="39" t="n">
        <f aca="false">D214+E214</f>
        <v>54463.434</v>
      </c>
      <c r="D214" s="39" t="n">
        <v>9722.434</v>
      </c>
      <c r="E214" s="39" t="n">
        <v>44741</v>
      </c>
      <c r="F214" s="39" t="n">
        <v>2937</v>
      </c>
      <c r="G214" s="39" t="n">
        <v>1523.35716717739</v>
      </c>
      <c r="H214" s="39" t="n">
        <v>44287.6881666667</v>
      </c>
      <c r="I214" s="39" t="n">
        <v>19139</v>
      </c>
      <c r="J214" s="42" t="n">
        <v>0.968</v>
      </c>
      <c r="K214" s="54" t="n">
        <v>0.9485</v>
      </c>
      <c r="L214" s="54" t="n">
        <v>0.919</v>
      </c>
      <c r="M214" s="57" t="n">
        <v>0.9537</v>
      </c>
      <c r="N214" s="43" t="n">
        <v>1.89100645770988</v>
      </c>
      <c r="O214" s="39" t="n">
        <v>32016</v>
      </c>
      <c r="P214" s="39" t="n">
        <v>3330</v>
      </c>
      <c r="Q214" s="39" t="n">
        <v>28686</v>
      </c>
      <c r="R214" s="49" t="n">
        <v>675162</v>
      </c>
      <c r="S214" s="49" t="n">
        <v>38952</v>
      </c>
      <c r="T214" s="49" t="n">
        <v>636210</v>
      </c>
      <c r="U214" s="38"/>
      <c r="V214" s="53"/>
    </row>
    <row r="215" customFormat="false" ht="15.5" hidden="false" customHeight="false" outlineLevel="0" collapsed="false">
      <c r="A215" s="68"/>
      <c r="B215" s="69" t="n">
        <v>3</v>
      </c>
      <c r="C215" s="70" t="n">
        <f aca="false">D215+E215</f>
        <v>69586.217</v>
      </c>
      <c r="D215" s="70" t="n">
        <v>11730.217</v>
      </c>
      <c r="E215" s="70" t="n">
        <v>57856</v>
      </c>
      <c r="F215" s="70" t="n">
        <v>2966</v>
      </c>
      <c r="G215" s="70" t="n">
        <v>1950.64059339177</v>
      </c>
      <c r="H215" s="70" t="n">
        <v>44796.7891666667</v>
      </c>
      <c r="I215" s="70" t="n">
        <v>32967</v>
      </c>
      <c r="J215" s="71" t="n">
        <v>0.9793</v>
      </c>
      <c r="K215" s="71" t="n">
        <v>0.9546</v>
      </c>
      <c r="L215" s="71" t="n">
        <v>0.9208</v>
      </c>
      <c r="M215" s="71" t="n">
        <v>0.9604</v>
      </c>
      <c r="N215" s="72" t="n">
        <v>1.06089213393417</v>
      </c>
      <c r="O215" s="70" t="n">
        <v>24798</v>
      </c>
      <c r="P215" s="70" t="n">
        <v>2695</v>
      </c>
      <c r="Q215" s="73" t="n">
        <v>22103</v>
      </c>
      <c r="R215" s="51" t="n">
        <v>683927</v>
      </c>
      <c r="S215" s="51" t="n">
        <v>38897</v>
      </c>
      <c r="T215" s="51" t="n">
        <v>645030</v>
      </c>
      <c r="U215" s="38"/>
      <c r="V215" s="53"/>
    </row>
    <row r="216" customFormat="false" ht="15.5" hidden="false" customHeight="false" outlineLevel="0" collapsed="false">
      <c r="A216" s="21" t="s">
        <v>73</v>
      </c>
      <c r="B216" s="22" t="n">
        <v>4</v>
      </c>
      <c r="C216" s="31" t="n">
        <f aca="false">D216+E216</f>
        <v>44011.194</v>
      </c>
      <c r="D216" s="31" t="n">
        <v>4955.194</v>
      </c>
      <c r="E216" s="31" t="n">
        <v>39056</v>
      </c>
      <c r="F216" s="31" t="n">
        <v>2914</v>
      </c>
      <c r="G216" s="31" t="n">
        <v>1340.28826355525</v>
      </c>
      <c r="H216" s="31" t="n">
        <v>45516.1201666667</v>
      </c>
      <c r="I216" s="31" t="n">
        <v>16827</v>
      </c>
      <c r="J216" s="34" t="n">
        <v>0.9703</v>
      </c>
      <c r="K216" s="55" t="n">
        <v>0.958</v>
      </c>
      <c r="L216" s="55" t="n">
        <v>0.9259</v>
      </c>
      <c r="M216" s="56" t="n">
        <v>0.9634</v>
      </c>
      <c r="N216" s="35" t="n">
        <v>1.3604079323401</v>
      </c>
      <c r="O216" s="31" t="n">
        <v>31259</v>
      </c>
      <c r="P216" s="31" t="n">
        <v>3071</v>
      </c>
      <c r="Q216" s="31" t="n">
        <v>28188</v>
      </c>
      <c r="R216" s="49" t="n">
        <v>689939</v>
      </c>
      <c r="S216" s="49" t="n">
        <v>38842</v>
      </c>
      <c r="T216" s="49" t="n">
        <v>651097</v>
      </c>
      <c r="U216" s="38"/>
      <c r="V216" s="53"/>
    </row>
    <row r="217" customFormat="false" ht="15.5" hidden="false" customHeight="false" outlineLevel="0" collapsed="false">
      <c r="A217" s="29" t="n">
        <v>2011</v>
      </c>
      <c r="B217" s="30" t="n">
        <v>5</v>
      </c>
      <c r="C217" s="39" t="n">
        <f aca="false">D217+E217</f>
        <v>66728.612</v>
      </c>
      <c r="D217" s="39" t="n">
        <v>7149.612</v>
      </c>
      <c r="E217" s="39" t="n">
        <v>59579</v>
      </c>
      <c r="F217" s="39" t="n">
        <v>2914</v>
      </c>
      <c r="G217" s="39" t="n">
        <v>2044.5778997941</v>
      </c>
      <c r="H217" s="39" t="n">
        <v>48517.1718333333</v>
      </c>
      <c r="I217" s="39" t="n">
        <v>15260</v>
      </c>
      <c r="J217" s="42" t="n">
        <v>0.9681</v>
      </c>
      <c r="K217" s="54" t="n">
        <v>0.9536</v>
      </c>
      <c r="L217" s="54" t="n">
        <v>0.928</v>
      </c>
      <c r="M217" s="57" t="n">
        <v>0.9579</v>
      </c>
      <c r="N217" s="43" t="n">
        <v>1.49202201248194</v>
      </c>
      <c r="O217" s="39" t="n">
        <v>32354</v>
      </c>
      <c r="P217" s="39" t="n">
        <v>2384</v>
      </c>
      <c r="Q217" s="39" t="n">
        <v>29970</v>
      </c>
      <c r="R217" s="49" t="n">
        <v>690639</v>
      </c>
      <c r="S217" s="49" t="n">
        <v>38790</v>
      </c>
      <c r="T217" s="49" t="n">
        <v>651849</v>
      </c>
      <c r="U217" s="38"/>
      <c r="V217" s="53"/>
    </row>
    <row r="218" customFormat="false" ht="15.5" hidden="false" customHeight="false" outlineLevel="0" collapsed="false">
      <c r="A218" s="29"/>
      <c r="B218" s="30" t="n">
        <v>6</v>
      </c>
      <c r="C218" s="39" t="n">
        <f aca="false">D218+E218</f>
        <v>54242.522</v>
      </c>
      <c r="D218" s="39" t="n">
        <v>11620.522</v>
      </c>
      <c r="E218" s="39" t="n">
        <v>42622</v>
      </c>
      <c r="F218" s="39" t="n">
        <v>3012</v>
      </c>
      <c r="G218" s="39" t="n">
        <v>1414.60338533024</v>
      </c>
      <c r="H218" s="39" t="n">
        <v>46730.5043333333</v>
      </c>
      <c r="I218" s="39" t="n">
        <v>15736</v>
      </c>
      <c r="J218" s="42" t="n">
        <v>0.9665</v>
      </c>
      <c r="K218" s="54" t="n">
        <v>0.9534</v>
      </c>
      <c r="L218" s="54" t="n">
        <v>0.9299</v>
      </c>
      <c r="M218" s="57" t="n">
        <v>0.9573</v>
      </c>
      <c r="N218" s="52" t="n">
        <v>1.94812119691362</v>
      </c>
      <c r="O218" s="39" t="n">
        <v>31055</v>
      </c>
      <c r="P218" s="39" t="n">
        <v>2384</v>
      </c>
      <c r="Q218" s="39" t="n">
        <v>28671</v>
      </c>
      <c r="R218" s="49" t="n">
        <v>692920</v>
      </c>
      <c r="S218" s="49" t="n">
        <v>38757</v>
      </c>
      <c r="T218" s="49" t="n">
        <v>654163</v>
      </c>
      <c r="U218" s="38"/>
      <c r="V218" s="53"/>
    </row>
    <row r="219" customFormat="false" ht="15.5" hidden="false" customHeight="false" outlineLevel="0" collapsed="false">
      <c r="A219" s="29"/>
      <c r="B219" s="30" t="n">
        <v>7</v>
      </c>
      <c r="C219" s="39" t="n">
        <f aca="false">D219+E219</f>
        <v>53557.815</v>
      </c>
      <c r="D219" s="39" t="n">
        <v>9777.815</v>
      </c>
      <c r="E219" s="39" t="n">
        <v>43780</v>
      </c>
      <c r="F219" s="39" t="n">
        <v>3084</v>
      </c>
      <c r="G219" s="39" t="n">
        <v>1419.12479740681</v>
      </c>
      <c r="H219" s="39" t="n">
        <v>47939.3346666667</v>
      </c>
      <c r="I219" s="39" t="n">
        <v>15382</v>
      </c>
      <c r="J219" s="42" t="n">
        <v>0.9688</v>
      </c>
      <c r="K219" s="42" t="n">
        <v>0.955</v>
      </c>
      <c r="L219" s="42" t="n">
        <v>0.9323</v>
      </c>
      <c r="M219" s="58" t="n">
        <v>0.9587</v>
      </c>
      <c r="N219" s="43" t="n">
        <v>2.02518435465091</v>
      </c>
      <c r="O219" s="39" t="n">
        <v>31308</v>
      </c>
      <c r="P219" s="39" t="n">
        <v>2608</v>
      </c>
      <c r="Q219" s="39" t="n">
        <v>28700</v>
      </c>
      <c r="R219" s="49" t="n">
        <v>696559</v>
      </c>
      <c r="S219" s="49" t="n">
        <v>38748</v>
      </c>
      <c r="T219" s="49" t="n">
        <v>657811</v>
      </c>
      <c r="U219" s="38"/>
      <c r="V219" s="53"/>
    </row>
    <row r="220" customFormat="false" ht="15.5" hidden="false" customHeight="false" outlineLevel="0" collapsed="false">
      <c r="A220" s="29"/>
      <c r="B220" s="30" t="n">
        <v>8</v>
      </c>
      <c r="C220" s="39" t="n">
        <f aca="false">D220+E220</f>
        <v>51701.459</v>
      </c>
      <c r="D220" s="39" t="n">
        <v>7127.459</v>
      </c>
      <c r="E220" s="39" t="n">
        <v>44574</v>
      </c>
      <c r="F220" s="39" t="n">
        <v>3101</v>
      </c>
      <c r="G220" s="39" t="n">
        <v>1436.94390715667</v>
      </c>
      <c r="H220" s="39" t="n">
        <v>47911.5478333333</v>
      </c>
      <c r="I220" s="39" t="n">
        <v>14609</v>
      </c>
      <c r="J220" s="42" t="n">
        <v>0.97</v>
      </c>
      <c r="K220" s="54" t="n">
        <v>0.9557</v>
      </c>
      <c r="L220" s="54" t="n">
        <v>0.9319</v>
      </c>
      <c r="M220" s="57" t="n">
        <v>0.9595</v>
      </c>
      <c r="N220" s="43" t="n">
        <v>2.08006210772629</v>
      </c>
      <c r="O220" s="39" t="n">
        <v>31705</v>
      </c>
      <c r="P220" s="39" t="n">
        <v>2742</v>
      </c>
      <c r="Q220" s="39" t="n">
        <v>28963</v>
      </c>
      <c r="R220" s="49" t="n">
        <v>699649</v>
      </c>
      <c r="S220" s="49" t="n">
        <v>38662</v>
      </c>
      <c r="T220" s="49" t="n">
        <v>660987</v>
      </c>
      <c r="U220" s="38"/>
      <c r="V220" s="53"/>
    </row>
    <row r="221" customFormat="false" ht="15.5" hidden="false" customHeight="false" outlineLevel="0" collapsed="false">
      <c r="A221" s="29"/>
      <c r="B221" s="30" t="n">
        <v>9</v>
      </c>
      <c r="C221" s="39" t="n">
        <f aca="false">D221+E221</f>
        <v>72112.618</v>
      </c>
      <c r="D221" s="39" t="n">
        <v>8229.618</v>
      </c>
      <c r="E221" s="39" t="n">
        <v>63883</v>
      </c>
      <c r="F221" s="39" t="n">
        <v>3119</v>
      </c>
      <c r="G221" s="39" t="n">
        <v>2048.18852196217</v>
      </c>
      <c r="H221" s="39" t="n">
        <v>48916.1171666667</v>
      </c>
      <c r="I221" s="39" t="n">
        <v>20350</v>
      </c>
      <c r="J221" s="42" t="n">
        <v>0.9739</v>
      </c>
      <c r="K221" s="54" t="n">
        <v>0.9565</v>
      </c>
      <c r="L221" s="54" t="n">
        <v>0.9326</v>
      </c>
      <c r="M221" s="57" t="n">
        <v>0.9603</v>
      </c>
      <c r="N221" s="43" t="n">
        <v>1.83488607695517</v>
      </c>
      <c r="O221" s="39" t="n">
        <v>30790</v>
      </c>
      <c r="P221" s="39" t="n">
        <v>3709</v>
      </c>
      <c r="Q221" s="39" t="n">
        <v>27081</v>
      </c>
      <c r="R221" s="49" t="n">
        <v>706310</v>
      </c>
      <c r="S221" s="49" t="n">
        <v>38633</v>
      </c>
      <c r="T221" s="49" t="n">
        <v>667677</v>
      </c>
      <c r="U221" s="38"/>
      <c r="V221" s="53"/>
    </row>
    <row r="222" customFormat="false" ht="15.5" hidden="false" customHeight="false" outlineLevel="0" collapsed="false">
      <c r="A222" s="29"/>
      <c r="B222" s="30" t="n">
        <v>10</v>
      </c>
      <c r="C222" s="39" t="n">
        <f aca="false">D222+E222</f>
        <v>48776.897</v>
      </c>
      <c r="D222" s="39" t="n">
        <v>6668.897</v>
      </c>
      <c r="E222" s="39" t="n">
        <v>42108</v>
      </c>
      <c r="F222" s="39" t="n">
        <v>3094</v>
      </c>
      <c r="G222" s="39" t="n">
        <v>1360.5169628433</v>
      </c>
      <c r="H222" s="39" t="n">
        <v>49424.8355</v>
      </c>
      <c r="I222" s="39" t="n">
        <v>14816</v>
      </c>
      <c r="J222" s="42" t="n">
        <v>0.9696</v>
      </c>
      <c r="K222" s="54" t="n">
        <v>0.957</v>
      </c>
      <c r="L222" s="54" t="n">
        <v>0.9346</v>
      </c>
      <c r="M222" s="57" t="n">
        <v>0.9606</v>
      </c>
      <c r="N222" s="43" t="n">
        <v>1.96707182320442</v>
      </c>
      <c r="O222" s="39" t="n">
        <v>32637</v>
      </c>
      <c r="P222" s="39" t="n">
        <v>3949</v>
      </c>
      <c r="Q222" s="39" t="n">
        <v>28688</v>
      </c>
      <c r="R222" s="49" t="n">
        <v>711979</v>
      </c>
      <c r="S222" s="49" t="n">
        <v>38586</v>
      </c>
      <c r="T222" s="49" t="n">
        <v>673393</v>
      </c>
      <c r="U222" s="38"/>
      <c r="V222" s="53"/>
    </row>
    <row r="223" s="62" customFormat="true" ht="15.5" hidden="false" customHeight="false" outlineLevel="0" collapsed="false">
      <c r="A223" s="59"/>
      <c r="B223" s="60" t="n">
        <v>11</v>
      </c>
      <c r="C223" s="39" t="n">
        <f aca="false">D223+E223</f>
        <v>56490.689</v>
      </c>
      <c r="D223" s="39" t="n">
        <v>7593.689</v>
      </c>
      <c r="E223" s="39" t="n">
        <v>48897</v>
      </c>
      <c r="F223" s="39" t="n">
        <v>3061</v>
      </c>
      <c r="G223" s="39" t="n">
        <v>1597.41914407057</v>
      </c>
      <c r="H223" s="39" t="n">
        <v>47644.5493333333</v>
      </c>
      <c r="I223" s="39" t="n">
        <v>15267</v>
      </c>
      <c r="J223" s="42" t="n">
        <v>0.9699</v>
      </c>
      <c r="K223" s="54" t="n">
        <v>0.9565</v>
      </c>
      <c r="L223" s="54" t="n">
        <v>0.9368</v>
      </c>
      <c r="M223" s="57" t="n">
        <v>0.9596</v>
      </c>
      <c r="N223" s="43" t="n">
        <v>1.9374219261198</v>
      </c>
      <c r="O223" s="39" t="n">
        <v>32570</v>
      </c>
      <c r="P223" s="39" t="n">
        <v>3668</v>
      </c>
      <c r="Q223" s="39" t="n">
        <v>28902</v>
      </c>
      <c r="R223" s="61" t="n">
        <v>714549</v>
      </c>
      <c r="S223" s="61" t="n">
        <v>38557</v>
      </c>
      <c r="T223" s="61" t="n">
        <v>675992</v>
      </c>
      <c r="U223" s="38"/>
    </row>
    <row r="224" s="53" customFormat="true" ht="15.5" hidden="false" customHeight="false" outlineLevel="0" collapsed="false">
      <c r="A224" s="29"/>
      <c r="B224" s="30" t="n">
        <v>12</v>
      </c>
      <c r="C224" s="39" t="n">
        <f aca="false">D224+E224</f>
        <v>69079.268</v>
      </c>
      <c r="D224" s="39" t="n">
        <v>9313.268</v>
      </c>
      <c r="E224" s="39" t="n">
        <v>59766</v>
      </c>
      <c r="F224" s="39" t="n">
        <v>3077</v>
      </c>
      <c r="G224" s="39" t="n">
        <v>1941.71539961014</v>
      </c>
      <c r="H224" s="39" t="n">
        <v>50501.9496666667</v>
      </c>
      <c r="I224" s="39" t="n">
        <v>14084</v>
      </c>
      <c r="J224" s="42" t="n">
        <v>0.9726</v>
      </c>
      <c r="K224" s="54" t="n">
        <v>0.9566</v>
      </c>
      <c r="L224" s="54" t="n">
        <v>0.9376</v>
      </c>
      <c r="M224" s="57" t="n">
        <v>0.9596</v>
      </c>
      <c r="N224" s="43" t="n">
        <v>2.31777118663255</v>
      </c>
      <c r="O224" s="39" t="n">
        <v>34123</v>
      </c>
      <c r="P224" s="39" t="n">
        <v>4287</v>
      </c>
      <c r="Q224" s="39" t="n">
        <v>29836</v>
      </c>
      <c r="R224" s="61" t="n">
        <v>719323</v>
      </c>
      <c r="S224" s="61" t="n">
        <v>38533</v>
      </c>
      <c r="T224" s="61" t="n">
        <v>680790</v>
      </c>
      <c r="U224" s="38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s="65" customFormat="true" ht="15.5" hidden="false" customHeight="false" outlineLevel="0" collapsed="false">
      <c r="A225" s="63"/>
      <c r="B225" s="30" t="n">
        <v>1</v>
      </c>
      <c r="C225" s="39" t="n">
        <f aca="false">D225+E225</f>
        <v>52052.363</v>
      </c>
      <c r="D225" s="39" t="n">
        <v>7582.363</v>
      </c>
      <c r="E225" s="39" t="n">
        <v>44470</v>
      </c>
      <c r="F225" s="39" t="n">
        <v>3111</v>
      </c>
      <c r="G225" s="39" t="n">
        <v>1428.98457583548</v>
      </c>
      <c r="H225" s="39" t="n">
        <v>50617.0208333333</v>
      </c>
      <c r="I225" s="39" t="n">
        <v>18005</v>
      </c>
      <c r="J225" s="42" t="n">
        <v>0.9786</v>
      </c>
      <c r="K225" s="54" t="n">
        <v>0.9553</v>
      </c>
      <c r="L225" s="54" t="n">
        <v>0.9373</v>
      </c>
      <c r="M225" s="57" t="n">
        <v>0.9581</v>
      </c>
      <c r="N225" s="43" t="n">
        <v>1.97873553509587</v>
      </c>
      <c r="O225" s="39" t="n">
        <v>31235</v>
      </c>
      <c r="P225" s="39" t="n">
        <v>3503</v>
      </c>
      <c r="Q225" s="39" t="n">
        <v>27732</v>
      </c>
      <c r="R225" s="61" t="n">
        <v>721989</v>
      </c>
      <c r="S225" s="61" t="n">
        <v>38490</v>
      </c>
      <c r="T225" s="61" t="n">
        <v>683499</v>
      </c>
      <c r="U225" s="38"/>
      <c r="V225" s="64"/>
    </row>
    <row r="226" customFormat="false" ht="15.5" hidden="false" customHeight="false" outlineLevel="0" collapsed="false">
      <c r="A226" s="29"/>
      <c r="B226" s="30" t="n">
        <v>2</v>
      </c>
      <c r="C226" s="39" t="n">
        <f aca="false">D226+E226</f>
        <v>60250.581</v>
      </c>
      <c r="D226" s="39" t="n">
        <v>10836.581</v>
      </c>
      <c r="E226" s="39" t="n">
        <v>49414</v>
      </c>
      <c r="F226" s="39" t="n">
        <v>3130</v>
      </c>
      <c r="G226" s="39" t="n">
        <v>1578.72204472843</v>
      </c>
      <c r="H226" s="39" t="n">
        <v>51423.6373333333</v>
      </c>
      <c r="I226" s="39" t="n">
        <v>20390</v>
      </c>
      <c r="J226" s="42" t="n">
        <v>0.9821</v>
      </c>
      <c r="K226" s="54" t="n">
        <v>0.9595</v>
      </c>
      <c r="L226" s="54" t="n">
        <v>0.9386</v>
      </c>
      <c r="M226" s="57" t="n">
        <v>0.9627</v>
      </c>
      <c r="N226" s="43" t="n">
        <v>1.44091922483279</v>
      </c>
      <c r="O226" s="39" t="n">
        <v>25206</v>
      </c>
      <c r="P226" s="39" t="n">
        <v>2624</v>
      </c>
      <c r="Q226" s="39" t="n">
        <v>22582</v>
      </c>
      <c r="R226" s="49" t="n">
        <v>725130</v>
      </c>
      <c r="S226" s="49" t="n">
        <v>38453</v>
      </c>
      <c r="T226" s="49" t="n">
        <v>686677</v>
      </c>
      <c r="U226" s="38"/>
      <c r="V226" s="53"/>
    </row>
    <row r="227" customFormat="false" ht="15.5" hidden="false" customHeight="false" outlineLevel="0" collapsed="false">
      <c r="A227" s="68"/>
      <c r="B227" s="69" t="n">
        <v>3</v>
      </c>
      <c r="C227" s="74" t="n">
        <f aca="false">D227+E227</f>
        <v>87275.241</v>
      </c>
      <c r="D227" s="74" t="n">
        <v>16709.241</v>
      </c>
      <c r="E227" s="74" t="n">
        <v>70566</v>
      </c>
      <c r="F227" s="74" t="n">
        <v>3178</v>
      </c>
      <c r="G227" s="74" t="n">
        <v>2220.45311516677</v>
      </c>
      <c r="H227" s="74" t="n">
        <v>52537.435</v>
      </c>
      <c r="I227" s="74" t="n">
        <v>33631</v>
      </c>
      <c r="J227" s="75" t="n">
        <v>0.9823</v>
      </c>
      <c r="K227" s="75" t="n">
        <v>0.9646</v>
      </c>
      <c r="L227" s="75" t="n">
        <v>0.9411</v>
      </c>
      <c r="M227" s="75" t="n">
        <v>0.9683</v>
      </c>
      <c r="N227" s="76" t="n">
        <v>0.85240052203371</v>
      </c>
      <c r="O227" s="74" t="n">
        <v>20465</v>
      </c>
      <c r="P227" s="74" t="n">
        <v>2172</v>
      </c>
      <c r="Q227" s="77" t="n">
        <v>18293</v>
      </c>
      <c r="R227" s="49" t="n">
        <v>732644</v>
      </c>
      <c r="S227" s="49" t="n">
        <v>38439</v>
      </c>
      <c r="T227" s="49" t="n">
        <v>694205</v>
      </c>
      <c r="U227" s="38"/>
      <c r="V227" s="53"/>
    </row>
    <row r="228" customFormat="false" ht="15.5" hidden="false" customHeight="false" outlineLevel="0" collapsed="false">
      <c r="A228" s="21" t="s">
        <v>74</v>
      </c>
      <c r="B228" s="22" t="n">
        <v>4</v>
      </c>
      <c r="C228" s="31" t="n">
        <f aca="false">D228+E228</f>
        <v>48675.735</v>
      </c>
      <c r="D228" s="31" t="n">
        <v>9223.735</v>
      </c>
      <c r="E228" s="31" t="n">
        <v>39452</v>
      </c>
      <c r="F228" s="31" t="n">
        <v>3185</v>
      </c>
      <c r="G228" s="31" t="n">
        <v>1238.68131868132</v>
      </c>
      <c r="H228" s="31" t="n">
        <v>52094.643</v>
      </c>
      <c r="I228" s="31" t="n">
        <v>17344</v>
      </c>
      <c r="J228" s="34" t="n">
        <v>0.9746</v>
      </c>
      <c r="K228" s="55" t="n">
        <v>0.9648</v>
      </c>
      <c r="L228" s="55" t="n">
        <v>0.9438</v>
      </c>
      <c r="M228" s="56" t="n">
        <v>0.968</v>
      </c>
      <c r="N228" s="35" t="n">
        <v>1.21799201289147</v>
      </c>
      <c r="O228" s="31" t="n">
        <v>28974</v>
      </c>
      <c r="P228" s="31" t="n">
        <v>3026</v>
      </c>
      <c r="Q228" s="31" t="n">
        <v>25948</v>
      </c>
      <c r="R228" s="50" t="n">
        <v>741652</v>
      </c>
      <c r="S228" s="50" t="n">
        <v>38386</v>
      </c>
      <c r="T228" s="50" t="n">
        <v>703266</v>
      </c>
      <c r="U228" s="38"/>
      <c r="V228" s="53"/>
    </row>
    <row r="229" customFormat="false" ht="15.5" hidden="false" customHeight="false" outlineLevel="0" collapsed="false">
      <c r="A229" s="29" t="n">
        <v>2012</v>
      </c>
      <c r="B229" s="30" t="n">
        <v>5</v>
      </c>
      <c r="C229" s="39" t="n">
        <f aca="false">D229+E229</f>
        <v>68905.953</v>
      </c>
      <c r="D229" s="39" t="n">
        <v>6756.953</v>
      </c>
      <c r="E229" s="39" t="n">
        <v>62149</v>
      </c>
      <c r="F229" s="39" t="n">
        <v>3193</v>
      </c>
      <c r="G229" s="39" t="n">
        <v>1946.41403069214</v>
      </c>
      <c r="H229" s="39" t="n">
        <v>54303.2815</v>
      </c>
      <c r="I229" s="39" t="n">
        <v>15011</v>
      </c>
      <c r="J229" s="42" t="n">
        <v>0.9664</v>
      </c>
      <c r="K229" s="54" t="n">
        <v>0.9592</v>
      </c>
      <c r="L229" s="54" t="n">
        <v>0.9447</v>
      </c>
      <c r="M229" s="57" t="n">
        <v>0.9613</v>
      </c>
      <c r="N229" s="43" t="n">
        <v>1.42575697875307</v>
      </c>
      <c r="O229" s="39" t="n">
        <v>31360</v>
      </c>
      <c r="P229" s="39" t="n">
        <v>2328</v>
      </c>
      <c r="Q229" s="39" t="n">
        <v>29032</v>
      </c>
      <c r="R229" s="49" t="n">
        <v>742224</v>
      </c>
      <c r="S229" s="49" t="n">
        <v>38336</v>
      </c>
      <c r="T229" s="49" t="n">
        <v>703888</v>
      </c>
      <c r="U229" s="38"/>
      <c r="V229" s="53"/>
    </row>
    <row r="230" customFormat="false" ht="15.5" hidden="false" customHeight="false" outlineLevel="0" collapsed="false">
      <c r="A230" s="29"/>
      <c r="B230" s="30" t="n">
        <v>6</v>
      </c>
      <c r="C230" s="39" t="n">
        <f aca="false">D230+E230</f>
        <v>62379.325</v>
      </c>
      <c r="D230" s="39" t="n">
        <v>7302.325</v>
      </c>
      <c r="E230" s="39" t="n">
        <v>55077</v>
      </c>
      <c r="F230" s="39" t="n">
        <v>3306</v>
      </c>
      <c r="G230" s="39" t="n">
        <v>1665.97096188748</v>
      </c>
      <c r="H230" s="39" t="n">
        <v>53521.6708333333</v>
      </c>
      <c r="I230" s="39" t="n">
        <v>15042</v>
      </c>
      <c r="J230" s="42" t="n">
        <v>0.9657</v>
      </c>
      <c r="K230" s="54" t="n">
        <v>0.9588</v>
      </c>
      <c r="L230" s="54" t="n">
        <v>0.9465</v>
      </c>
      <c r="M230" s="57" t="n">
        <v>0.9606</v>
      </c>
      <c r="N230" s="52" t="n">
        <v>1.94202164693968</v>
      </c>
      <c r="O230" s="39" t="n">
        <v>30682</v>
      </c>
      <c r="P230" s="39" t="n">
        <v>2444</v>
      </c>
      <c r="Q230" s="39" t="n">
        <v>28238</v>
      </c>
      <c r="R230" s="49" t="n">
        <v>744783</v>
      </c>
      <c r="S230" s="49" t="n">
        <v>38277</v>
      </c>
      <c r="T230" s="49" t="n">
        <v>706506</v>
      </c>
      <c r="U230" s="38"/>
      <c r="V230" s="53"/>
    </row>
    <row r="231" customFormat="false" ht="15.5" hidden="false" customHeight="false" outlineLevel="0" collapsed="false">
      <c r="A231" s="29"/>
      <c r="B231" s="30" t="n">
        <v>7</v>
      </c>
      <c r="C231" s="39" t="n">
        <f aca="false">D231+E231</f>
        <v>60090.726</v>
      </c>
      <c r="D231" s="39" t="n">
        <v>6038.726</v>
      </c>
      <c r="E231" s="39" t="n">
        <v>54052</v>
      </c>
      <c r="F231" s="39" t="n">
        <v>3292</v>
      </c>
      <c r="G231" s="39" t="n">
        <v>1641.91980558931</v>
      </c>
      <c r="H231" s="39" t="n">
        <v>55118.6115</v>
      </c>
      <c r="I231" s="39" t="n">
        <v>16777</v>
      </c>
      <c r="J231" s="42" t="n">
        <v>0.9483</v>
      </c>
      <c r="K231" s="42" t="n">
        <v>0.9595</v>
      </c>
      <c r="L231" s="42" t="n">
        <v>0.9477</v>
      </c>
      <c r="M231" s="58" t="n">
        <v>0.9613</v>
      </c>
      <c r="N231" s="43" t="n">
        <v>1.97488789237668</v>
      </c>
      <c r="O231" s="39" t="n">
        <v>30828</v>
      </c>
      <c r="P231" s="39" t="n">
        <v>2814</v>
      </c>
      <c r="Q231" s="39" t="n">
        <v>28014</v>
      </c>
      <c r="R231" s="49" t="n">
        <v>748811</v>
      </c>
      <c r="S231" s="49" t="n">
        <v>38219</v>
      </c>
      <c r="T231" s="49" t="n">
        <v>710592</v>
      </c>
      <c r="U231" s="38"/>
      <c r="V231" s="53"/>
    </row>
    <row r="232" customFormat="false" ht="15.5" hidden="false" customHeight="false" outlineLevel="0" collapsed="false">
      <c r="A232" s="29"/>
      <c r="B232" s="30" t="n">
        <v>8</v>
      </c>
      <c r="C232" s="39" t="n">
        <f aca="false">D232+E232</f>
        <v>61531.052</v>
      </c>
      <c r="D232" s="39" t="n">
        <v>7108.052</v>
      </c>
      <c r="E232" s="39" t="n">
        <v>54423</v>
      </c>
      <c r="F232" s="39" t="n">
        <v>3278</v>
      </c>
      <c r="G232" s="39" t="n">
        <v>1660.25015253203</v>
      </c>
      <c r="H232" s="39" t="n">
        <v>55953.4595</v>
      </c>
      <c r="I232" s="39" t="n">
        <v>14847</v>
      </c>
      <c r="J232" s="42" t="n">
        <v>0.9657</v>
      </c>
      <c r="K232" s="54" t="n">
        <v>0.9596</v>
      </c>
      <c r="L232" s="54" t="n">
        <v>0.9486</v>
      </c>
      <c r="M232" s="57" t="n">
        <v>0.9612</v>
      </c>
      <c r="N232" s="43" t="n">
        <v>2.03859340847726</v>
      </c>
      <c r="O232" s="39" t="n">
        <v>31711</v>
      </c>
      <c r="P232" s="39" t="n">
        <v>2951</v>
      </c>
      <c r="Q232" s="39" t="n">
        <v>28760</v>
      </c>
      <c r="R232" s="49" t="n">
        <v>751893</v>
      </c>
      <c r="S232" s="49" t="n">
        <v>38185</v>
      </c>
      <c r="T232" s="49" t="n">
        <v>713708</v>
      </c>
      <c r="U232" s="38"/>
      <c r="V232" s="53"/>
    </row>
    <row r="233" customFormat="false" ht="15.5" hidden="false" customHeight="false" outlineLevel="0" collapsed="false">
      <c r="A233" s="29"/>
      <c r="B233" s="30" t="n">
        <v>9</v>
      </c>
      <c r="C233" s="39" t="n">
        <f aca="false">D233+E233</f>
        <v>75776.807</v>
      </c>
      <c r="D233" s="39" t="n">
        <v>5753.807</v>
      </c>
      <c r="E233" s="39" t="n">
        <v>70023</v>
      </c>
      <c r="F233" s="39" t="n">
        <v>3244</v>
      </c>
      <c r="G233" s="39" t="n">
        <v>2158.53884093711</v>
      </c>
      <c r="H233" s="39" t="n">
        <v>55863.0048333333</v>
      </c>
      <c r="I233" s="39" t="n">
        <v>20547</v>
      </c>
      <c r="J233" s="42" t="n">
        <v>0.9703</v>
      </c>
      <c r="K233" s="54" t="n">
        <v>0.9593</v>
      </c>
      <c r="L233" s="54" t="n">
        <v>0.9499</v>
      </c>
      <c r="M233" s="57" t="n">
        <v>0.9607</v>
      </c>
      <c r="N233" s="43" t="n">
        <v>1.79858542101934</v>
      </c>
      <c r="O233" s="39" t="n">
        <v>31278</v>
      </c>
      <c r="P233" s="39" t="n">
        <v>3868</v>
      </c>
      <c r="Q233" s="39" t="n">
        <v>27410</v>
      </c>
      <c r="R233" s="49" t="n">
        <v>758152</v>
      </c>
      <c r="S233" s="49" t="n">
        <v>38165</v>
      </c>
      <c r="T233" s="49" t="n">
        <v>719987</v>
      </c>
      <c r="U233" s="38"/>
      <c r="V233" s="53"/>
    </row>
    <row r="234" customFormat="false" ht="15.5" hidden="false" customHeight="false" outlineLevel="0" collapsed="false">
      <c r="A234" s="29"/>
      <c r="B234" s="30" t="n">
        <v>10</v>
      </c>
      <c r="C234" s="39" t="n">
        <f aca="false">D234+E234</f>
        <v>58357.984</v>
      </c>
      <c r="D234" s="39" t="n">
        <v>8484.984</v>
      </c>
      <c r="E234" s="39" t="n">
        <v>49873</v>
      </c>
      <c r="F234" s="39" t="n">
        <v>3220</v>
      </c>
      <c r="G234" s="39" t="n">
        <v>1548.85093167702</v>
      </c>
      <c r="H234" s="39" t="n">
        <v>57599.7641666667</v>
      </c>
      <c r="I234" s="39" t="n">
        <v>14796</v>
      </c>
      <c r="J234" s="42" t="n">
        <v>0.9649</v>
      </c>
      <c r="K234" s="54" t="n">
        <v>0.9601</v>
      </c>
      <c r="L234" s="54" t="n">
        <v>0.952</v>
      </c>
      <c r="M234" s="57" t="n">
        <v>0.9612</v>
      </c>
      <c r="N234" s="43" t="n">
        <v>2.02325164375374</v>
      </c>
      <c r="O234" s="39" t="n">
        <v>33849</v>
      </c>
      <c r="P234" s="39" t="n">
        <v>4265</v>
      </c>
      <c r="Q234" s="39" t="n">
        <v>29584</v>
      </c>
      <c r="R234" s="49" t="n">
        <v>763302</v>
      </c>
      <c r="S234" s="49" t="n">
        <v>38110</v>
      </c>
      <c r="T234" s="49" t="n">
        <v>725192</v>
      </c>
      <c r="U234" s="38"/>
      <c r="V234" s="53"/>
    </row>
    <row r="235" s="62" customFormat="true" ht="15.5" hidden="false" customHeight="false" outlineLevel="0" collapsed="false">
      <c r="A235" s="59"/>
      <c r="B235" s="60" t="n">
        <v>11</v>
      </c>
      <c r="C235" s="39" t="n">
        <f aca="false">D235+E235</f>
        <v>61006.314</v>
      </c>
      <c r="D235" s="39" t="n">
        <v>9742.314</v>
      </c>
      <c r="E235" s="39" t="n">
        <v>51264</v>
      </c>
      <c r="F235" s="39" t="n">
        <v>3181</v>
      </c>
      <c r="G235" s="39" t="n">
        <v>1611.56868909148</v>
      </c>
      <c r="H235" s="39" t="n">
        <v>55785.5931666667</v>
      </c>
      <c r="I235" s="39" t="n">
        <v>14858</v>
      </c>
      <c r="J235" s="42" t="n">
        <v>0.9594</v>
      </c>
      <c r="K235" s="54" t="n">
        <v>0.9585</v>
      </c>
      <c r="L235" s="54" t="n">
        <v>0.9526</v>
      </c>
      <c r="M235" s="57" t="n">
        <v>0.9594</v>
      </c>
      <c r="N235" s="43" t="n">
        <v>2.07216987709408</v>
      </c>
      <c r="O235" s="39" t="n">
        <v>34675</v>
      </c>
      <c r="P235" s="39" t="n">
        <v>4140</v>
      </c>
      <c r="Q235" s="39" t="n">
        <v>30535</v>
      </c>
      <c r="R235" s="61" t="n">
        <v>765794</v>
      </c>
      <c r="S235" s="61" t="n">
        <v>38064</v>
      </c>
      <c r="T235" s="61" t="n">
        <v>727730</v>
      </c>
      <c r="U235" s="38"/>
      <c r="V235" s="53"/>
    </row>
    <row r="236" s="53" customFormat="true" ht="15.5" hidden="false" customHeight="false" outlineLevel="0" collapsed="false">
      <c r="A236" s="29"/>
      <c r="B236" s="30" t="n">
        <v>12</v>
      </c>
      <c r="C236" s="39" t="n">
        <f aca="false">D236+E236</f>
        <v>70196.809</v>
      </c>
      <c r="D236" s="39" t="n">
        <v>11775.809</v>
      </c>
      <c r="E236" s="39" t="n">
        <v>58421</v>
      </c>
      <c r="F236" s="39" t="n">
        <v>3170</v>
      </c>
      <c r="G236" s="39" t="n">
        <v>1842.93375394322</v>
      </c>
      <c r="H236" s="39" t="n">
        <v>56342.976</v>
      </c>
      <c r="I236" s="39" t="n">
        <v>14379</v>
      </c>
      <c r="J236" s="42" t="n">
        <v>0.9528</v>
      </c>
      <c r="K236" s="54" t="n">
        <v>0.9578</v>
      </c>
      <c r="L236" s="54" t="n">
        <v>0.9536</v>
      </c>
      <c r="M236" s="57" t="n">
        <v>0.9584</v>
      </c>
      <c r="N236" s="43" t="n">
        <v>2.44384893148321</v>
      </c>
      <c r="O236" s="39" t="n">
        <v>35870</v>
      </c>
      <c r="P236" s="39" t="n">
        <v>4318</v>
      </c>
      <c r="Q236" s="39" t="n">
        <v>31552</v>
      </c>
      <c r="R236" s="61" t="n">
        <v>769217</v>
      </c>
      <c r="S236" s="61" t="n">
        <v>38026</v>
      </c>
      <c r="T236" s="61" t="n">
        <v>731191</v>
      </c>
      <c r="U236" s="38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s="65" customFormat="true" ht="15.5" hidden="false" customHeight="false" outlineLevel="0" collapsed="false">
      <c r="A237" s="63"/>
      <c r="B237" s="30" t="n">
        <v>1</v>
      </c>
      <c r="C237" s="39" t="n">
        <f aca="false">D237+E237</f>
        <v>48619.844</v>
      </c>
      <c r="D237" s="39" t="n">
        <v>8923.844</v>
      </c>
      <c r="E237" s="39" t="n">
        <v>39696</v>
      </c>
      <c r="F237" s="39" t="n">
        <v>3184</v>
      </c>
      <c r="G237" s="39" t="n">
        <v>1246.73366834171</v>
      </c>
      <c r="H237" s="39" t="n">
        <v>53950.3305</v>
      </c>
      <c r="I237" s="39" t="n">
        <v>19527</v>
      </c>
      <c r="J237" s="42" t="n">
        <v>0.9645</v>
      </c>
      <c r="K237" s="54" t="n">
        <v>0.9567</v>
      </c>
      <c r="L237" s="54" t="n">
        <v>0.954</v>
      </c>
      <c r="M237" s="57" t="n">
        <v>0.9571</v>
      </c>
      <c r="N237" s="43" t="n">
        <v>2.04968829464359</v>
      </c>
      <c r="O237" s="39" t="n">
        <v>33317</v>
      </c>
      <c r="P237" s="39" t="n">
        <v>3978</v>
      </c>
      <c r="Q237" s="39" t="n">
        <v>29339</v>
      </c>
      <c r="R237" s="61" t="n">
        <v>772407</v>
      </c>
      <c r="S237" s="61" t="n">
        <v>37983</v>
      </c>
      <c r="T237" s="61" t="n">
        <v>734424</v>
      </c>
      <c r="U237" s="38"/>
      <c r="V237" s="53"/>
    </row>
    <row r="238" customFormat="false" ht="15.5" hidden="false" customHeight="false" outlineLevel="0" collapsed="false">
      <c r="A238" s="29"/>
      <c r="B238" s="30" t="n">
        <v>2</v>
      </c>
      <c r="C238" s="39" t="n">
        <f aca="false">D238+E238</f>
        <v>55587.769</v>
      </c>
      <c r="D238" s="39" t="n">
        <v>9588.769</v>
      </c>
      <c r="E238" s="39" t="n">
        <v>45999</v>
      </c>
      <c r="F238" s="39" t="n">
        <v>3158</v>
      </c>
      <c r="G238" s="39" t="n">
        <v>1456.58644711843</v>
      </c>
      <c r="H238" s="39" t="n">
        <v>52546.3593333333</v>
      </c>
      <c r="I238" s="39" t="n">
        <v>22229</v>
      </c>
      <c r="J238" s="42" t="n">
        <v>0.9771</v>
      </c>
      <c r="K238" s="54" t="n">
        <v>0.9606</v>
      </c>
      <c r="L238" s="54" t="n">
        <v>0.9538</v>
      </c>
      <c r="M238" s="57" t="n">
        <v>0.9616</v>
      </c>
      <c r="N238" s="43" t="n">
        <v>1.47442771889196</v>
      </c>
      <c r="O238" s="39" t="n">
        <v>27589</v>
      </c>
      <c r="P238" s="39" t="n">
        <v>3466</v>
      </c>
      <c r="Q238" s="39" t="n">
        <v>24123</v>
      </c>
      <c r="R238" s="49" t="n">
        <v>777250</v>
      </c>
      <c r="S238" s="49" t="n">
        <v>37936</v>
      </c>
      <c r="T238" s="49" t="n">
        <v>739314</v>
      </c>
      <c r="U238" s="38"/>
      <c r="V238" s="53"/>
    </row>
    <row r="239" customFormat="false" ht="15.5" hidden="false" customHeight="false" outlineLevel="0" collapsed="false">
      <c r="A239" s="68"/>
      <c r="B239" s="69" t="n">
        <v>3</v>
      </c>
      <c r="C239" s="70" t="n">
        <f aca="false">D239+E239</f>
        <v>88018.833</v>
      </c>
      <c r="D239" s="70" t="n">
        <v>13511.833</v>
      </c>
      <c r="E239" s="70" t="n">
        <v>74507</v>
      </c>
      <c r="F239" s="70" t="n">
        <v>3169.81</v>
      </c>
      <c r="G239" s="70" t="n">
        <v>2350.51943176405</v>
      </c>
      <c r="H239" s="70" t="n">
        <v>53293.6765</v>
      </c>
      <c r="I239" s="70" t="n">
        <v>34695</v>
      </c>
      <c r="J239" s="71" t="n">
        <v>0.9737</v>
      </c>
      <c r="K239" s="71" t="n">
        <v>0.9656</v>
      </c>
      <c r="L239" s="71" t="n">
        <v>0.9553</v>
      </c>
      <c r="M239" s="71" t="n">
        <v>0.9671</v>
      </c>
      <c r="N239" s="72" t="n">
        <v>0.847287805260886</v>
      </c>
      <c r="O239" s="70" t="n">
        <v>21592</v>
      </c>
      <c r="P239" s="70" t="n">
        <v>2542</v>
      </c>
      <c r="Q239" s="73" t="n">
        <v>19050</v>
      </c>
      <c r="R239" s="51" t="n">
        <v>785066</v>
      </c>
      <c r="S239" s="51" t="n">
        <v>37903</v>
      </c>
      <c r="T239" s="51" t="n">
        <v>747163</v>
      </c>
      <c r="U239" s="38"/>
      <c r="V239" s="53"/>
    </row>
    <row r="240" customFormat="false" ht="15.5" hidden="false" customHeight="false" outlineLevel="0" collapsed="false">
      <c r="A240" s="21" t="s">
        <v>75</v>
      </c>
      <c r="B240" s="22" t="n">
        <v>4</v>
      </c>
      <c r="C240" s="31" t="n">
        <f aca="false">D240+E240</f>
        <v>48479.359</v>
      </c>
      <c r="D240" s="31" t="n">
        <v>9130.359</v>
      </c>
      <c r="E240" s="31" t="n">
        <v>39349</v>
      </c>
      <c r="F240" s="31" t="n">
        <v>3135.87</v>
      </c>
      <c r="G240" s="31" t="n">
        <v>1254.80329222831</v>
      </c>
      <c r="H240" s="31" t="n">
        <v>51539.7421666667</v>
      </c>
      <c r="I240" s="31" t="n">
        <v>18456</v>
      </c>
      <c r="J240" s="34" t="n">
        <v>0.9732</v>
      </c>
      <c r="K240" s="55" t="n">
        <v>0.9651</v>
      </c>
      <c r="L240" s="55" t="n">
        <v>0.957</v>
      </c>
      <c r="M240" s="56" t="n">
        <v>0.9662</v>
      </c>
      <c r="N240" s="35" t="n">
        <v>1.24254444149642</v>
      </c>
      <c r="O240" s="31" t="n">
        <v>31221</v>
      </c>
      <c r="P240" s="31" t="n">
        <v>3511</v>
      </c>
      <c r="Q240" s="31" t="n">
        <v>27710</v>
      </c>
      <c r="R240" s="49" t="n">
        <v>794030</v>
      </c>
      <c r="S240" s="49" t="n">
        <v>37873</v>
      </c>
      <c r="T240" s="49" t="n">
        <v>756157</v>
      </c>
      <c r="U240" s="38"/>
      <c r="V240" s="53"/>
    </row>
    <row r="241" customFormat="false" ht="15.5" hidden="false" customHeight="false" outlineLevel="0" collapsed="false">
      <c r="A241" s="29" t="n">
        <v>2013</v>
      </c>
      <c r="B241" s="30" t="n">
        <v>5</v>
      </c>
      <c r="C241" s="39" t="n">
        <f aca="false">D241+E241</f>
        <v>57699.571</v>
      </c>
      <c r="D241" s="39" t="n">
        <v>13521.571</v>
      </c>
      <c r="E241" s="39" t="n">
        <v>44178</v>
      </c>
      <c r="F241" s="39" t="n">
        <v>3128.23</v>
      </c>
      <c r="G241" s="39" t="n">
        <v>1412.23631254735</v>
      </c>
      <c r="H241" s="39" t="n">
        <v>50358.8075</v>
      </c>
      <c r="I241" s="39" t="n">
        <v>17017</v>
      </c>
      <c r="J241" s="42" t="n">
        <v>0.974</v>
      </c>
      <c r="K241" s="54" t="n">
        <v>0.9594</v>
      </c>
      <c r="L241" s="54" t="n">
        <v>0.9575</v>
      </c>
      <c r="M241" s="57" t="n">
        <v>0.9597</v>
      </c>
      <c r="N241" s="43" t="n">
        <v>1.43338843917455</v>
      </c>
      <c r="O241" s="39" t="n">
        <v>33526</v>
      </c>
      <c r="P241" s="39" t="n">
        <v>2851</v>
      </c>
      <c r="Q241" s="39" t="n">
        <v>30675</v>
      </c>
      <c r="R241" s="49" t="n">
        <v>795164</v>
      </c>
      <c r="S241" s="49" t="n">
        <v>37857</v>
      </c>
      <c r="T241" s="49" t="n">
        <v>757307</v>
      </c>
      <c r="U241" s="38"/>
      <c r="V241" s="53"/>
    </row>
    <row r="242" customFormat="false" ht="15.5" hidden="false" customHeight="false" outlineLevel="0" collapsed="false">
      <c r="A242" s="29"/>
      <c r="B242" s="30" t="n">
        <v>6</v>
      </c>
      <c r="C242" s="39" t="n">
        <f aca="false">D242+E242</f>
        <v>67232.357</v>
      </c>
      <c r="D242" s="39" t="n">
        <v>14723.357</v>
      </c>
      <c r="E242" s="39" t="n">
        <v>52509</v>
      </c>
      <c r="F242" s="39" t="n">
        <v>3178.83</v>
      </c>
      <c r="G242" s="39" t="n">
        <v>1651.83416540048</v>
      </c>
      <c r="H242" s="39" t="n">
        <v>49373.3783333333</v>
      </c>
      <c r="I242" s="39" t="n">
        <v>17510</v>
      </c>
      <c r="J242" s="42" t="n">
        <v>0.9761</v>
      </c>
      <c r="K242" s="54" t="n">
        <v>0.9592</v>
      </c>
      <c r="L242" s="54" t="n">
        <v>0.9581</v>
      </c>
      <c r="M242" s="57" t="n">
        <v>0.9593</v>
      </c>
      <c r="N242" s="52" t="n">
        <v>1.86659872034426</v>
      </c>
      <c r="O242" s="39" t="n">
        <v>32966</v>
      </c>
      <c r="P242" s="39" t="n">
        <v>3021</v>
      </c>
      <c r="Q242" s="39" t="n">
        <v>29945</v>
      </c>
      <c r="R242" s="49" t="n">
        <v>798588</v>
      </c>
      <c r="S242" s="49" t="n">
        <v>37824</v>
      </c>
      <c r="T242" s="49" t="n">
        <v>760764</v>
      </c>
      <c r="U242" s="38"/>
      <c r="V242" s="53"/>
    </row>
    <row r="243" customFormat="false" ht="15.5" hidden="false" customHeight="false" outlineLevel="0" collapsed="false">
      <c r="A243" s="29"/>
      <c r="B243" s="30" t="n">
        <v>7</v>
      </c>
      <c r="C243" s="39" t="n">
        <f aca="false">D243+E243</f>
        <v>58112.383</v>
      </c>
      <c r="D243" s="39" t="n">
        <v>13878.383</v>
      </c>
      <c r="E243" s="39" t="n">
        <v>44234</v>
      </c>
      <c r="F243" s="39" t="n">
        <v>3159</v>
      </c>
      <c r="G243" s="39" t="n">
        <v>1400.25324469769</v>
      </c>
      <c r="H243" s="39" t="n">
        <v>50129.6788333333</v>
      </c>
      <c r="I243" s="39" t="n">
        <v>17939</v>
      </c>
      <c r="J243" s="42" t="n">
        <v>0.9805</v>
      </c>
      <c r="K243" s="42" t="n">
        <v>0.9598</v>
      </c>
      <c r="L243" s="42" t="n">
        <v>0.9592</v>
      </c>
      <c r="M243" s="58" t="n">
        <v>0.9599</v>
      </c>
      <c r="N243" s="43" t="n">
        <v>1.91764190142187</v>
      </c>
      <c r="O243" s="39" t="n">
        <v>33537</v>
      </c>
      <c r="P243" s="39" t="n">
        <v>3309</v>
      </c>
      <c r="Q243" s="39" t="n">
        <v>30228</v>
      </c>
      <c r="R243" s="49" t="n">
        <v>802704</v>
      </c>
      <c r="S243" s="49" t="n">
        <v>37783</v>
      </c>
      <c r="T243" s="49" t="n">
        <v>764921</v>
      </c>
      <c r="U243" s="38"/>
      <c r="V243" s="53"/>
    </row>
    <row r="244" customFormat="false" ht="15.5" hidden="false" customHeight="false" outlineLevel="0" collapsed="false">
      <c r="A244" s="29"/>
      <c r="B244" s="30" t="n">
        <v>8</v>
      </c>
      <c r="C244" s="39" t="n">
        <f aca="false">D244+E244</f>
        <v>55107.932</v>
      </c>
      <c r="D244" s="39" t="n">
        <v>14060.932</v>
      </c>
      <c r="E244" s="39" t="n">
        <v>41047</v>
      </c>
      <c r="F244" s="39" t="n">
        <v>3157</v>
      </c>
      <c r="G244" s="39" t="n">
        <v>1300.19005384859</v>
      </c>
      <c r="H244" s="39" t="n">
        <v>49304.3776666667</v>
      </c>
      <c r="I244" s="39" t="n">
        <v>16685</v>
      </c>
      <c r="J244" s="42" t="n">
        <v>0.9762</v>
      </c>
      <c r="K244" s="54" t="n">
        <v>0.9598</v>
      </c>
      <c r="L244" s="54" t="n">
        <v>0.9596</v>
      </c>
      <c r="M244" s="57" t="n">
        <v>0.9598</v>
      </c>
      <c r="N244" s="43" t="n">
        <v>2.00903441132466</v>
      </c>
      <c r="O244" s="39" t="n">
        <v>34913</v>
      </c>
      <c r="P244" s="39" t="n">
        <v>3998</v>
      </c>
      <c r="Q244" s="39" t="n">
        <v>30915</v>
      </c>
      <c r="R244" s="49" t="n">
        <v>806690</v>
      </c>
      <c r="S244" s="49" t="n">
        <v>37730</v>
      </c>
      <c r="T244" s="49" t="n">
        <v>768960</v>
      </c>
      <c r="U244" s="38"/>
      <c r="V244" s="53"/>
    </row>
    <row r="245" customFormat="false" ht="15.5" hidden="false" customHeight="false" outlineLevel="0" collapsed="false">
      <c r="A245" s="29"/>
      <c r="B245" s="30" t="n">
        <v>9</v>
      </c>
      <c r="C245" s="39" t="n">
        <f aca="false">D245+E245</f>
        <v>106523.940222</v>
      </c>
      <c r="D245" s="39" t="n">
        <v>12529.940222</v>
      </c>
      <c r="E245" s="39" t="n">
        <v>93994</v>
      </c>
      <c r="F245" s="39" t="n">
        <v>3165</v>
      </c>
      <c r="G245" s="39" t="n">
        <v>2971.09004739337</v>
      </c>
      <c r="H245" s="39" t="n">
        <v>52552.0975</v>
      </c>
      <c r="I245" s="39" t="n">
        <v>22913</v>
      </c>
      <c r="J245" s="54" t="n">
        <v>0.9754</v>
      </c>
      <c r="K245" s="54" t="n">
        <v>0.96</v>
      </c>
      <c r="L245" s="54" t="n">
        <v>0.9616</v>
      </c>
      <c r="M245" s="57" t="n">
        <v>0.9598</v>
      </c>
      <c r="N245" s="43" t="n">
        <v>1.74192202735821</v>
      </c>
      <c r="O245" s="39" t="n">
        <v>33406</v>
      </c>
      <c r="P245" s="39" t="n">
        <v>4737</v>
      </c>
      <c r="Q245" s="39" t="n">
        <v>28669</v>
      </c>
      <c r="R245" s="49" t="n">
        <v>813126</v>
      </c>
      <c r="S245" s="49" t="n">
        <v>37705</v>
      </c>
      <c r="T245" s="49" t="n">
        <v>775421</v>
      </c>
      <c r="U245" s="38"/>
      <c r="V245" s="53"/>
    </row>
    <row r="246" customFormat="false" ht="15.5" hidden="false" customHeight="false" outlineLevel="0" collapsed="false">
      <c r="A246" s="29"/>
      <c r="B246" s="30" t="n">
        <v>10</v>
      </c>
      <c r="C246" s="45" t="n">
        <f aca="false">D246+E246</f>
        <v>49354.752952</v>
      </c>
      <c r="D246" s="45" t="n">
        <v>10841.752952</v>
      </c>
      <c r="E246" s="45" t="n">
        <v>38513</v>
      </c>
      <c r="F246" s="45" t="n">
        <v>3175</v>
      </c>
      <c r="G246" s="45" t="n">
        <v>1213</v>
      </c>
      <c r="H246" s="45" t="n">
        <v>52413</v>
      </c>
      <c r="I246" s="39" t="n">
        <v>17468</v>
      </c>
      <c r="J246" s="42" t="n">
        <v>0.9726</v>
      </c>
      <c r="K246" s="54" t="n">
        <v>0.9612</v>
      </c>
      <c r="L246" s="54" t="n">
        <v>0.9623</v>
      </c>
      <c r="M246" s="57" t="n">
        <v>0.9611</v>
      </c>
      <c r="N246" s="43" t="n">
        <v>1.90408678279766</v>
      </c>
      <c r="O246" s="39" t="n">
        <v>36217</v>
      </c>
      <c r="P246" s="39" t="n">
        <v>5915</v>
      </c>
      <c r="Q246" s="39" t="n">
        <v>30302</v>
      </c>
      <c r="R246" s="46" t="n">
        <v>820730</v>
      </c>
      <c r="S246" s="46" t="n">
        <v>37686</v>
      </c>
      <c r="T246" s="46" t="n">
        <v>783044</v>
      </c>
      <c r="U246" s="38"/>
      <c r="V246" s="53"/>
    </row>
    <row r="247" s="62" customFormat="true" ht="15.5" hidden="false" customHeight="false" outlineLevel="0" collapsed="false">
      <c r="A247" s="59"/>
      <c r="B247" s="60" t="n">
        <v>11</v>
      </c>
      <c r="C247" s="39" t="n">
        <f aca="false">D247+E247</f>
        <v>48365.300692</v>
      </c>
      <c r="D247" s="39" t="n">
        <v>8687.300692</v>
      </c>
      <c r="E247" s="39" t="n">
        <v>39678</v>
      </c>
      <c r="F247" s="39" t="n">
        <v>3180</v>
      </c>
      <c r="G247" s="39" t="n">
        <v>1247.51339201509</v>
      </c>
      <c r="H247" s="39" t="n">
        <v>51663</v>
      </c>
      <c r="I247" s="39" t="n">
        <v>16786</v>
      </c>
      <c r="J247" s="42" t="n">
        <v>0.9652</v>
      </c>
      <c r="K247" s="54" t="n">
        <v>0.961</v>
      </c>
      <c r="L247" s="54" t="n">
        <v>0.9643</v>
      </c>
      <c r="M247" s="57" t="n">
        <v>0.9606</v>
      </c>
      <c r="N247" s="43" t="n">
        <v>1.86786907615066</v>
      </c>
      <c r="O247" s="39" t="n">
        <v>35591</v>
      </c>
      <c r="P247" s="39" t="n">
        <v>5249</v>
      </c>
      <c r="Q247" s="39" t="n">
        <v>30342</v>
      </c>
      <c r="R247" s="61" t="n">
        <v>822753</v>
      </c>
      <c r="S247" s="61" t="n">
        <v>37682</v>
      </c>
      <c r="T247" s="61" t="n">
        <v>785071</v>
      </c>
      <c r="U247" s="38"/>
      <c r="V247" s="53"/>
    </row>
    <row r="248" s="53" customFormat="true" ht="15.5" hidden="false" customHeight="false" outlineLevel="0" collapsed="false">
      <c r="A248" s="29"/>
      <c r="B248" s="30" t="n">
        <v>12</v>
      </c>
      <c r="C248" s="39" t="n">
        <f aca="false">D248+E248</f>
        <v>66204.614523</v>
      </c>
      <c r="D248" s="39" t="n">
        <v>11523.614523</v>
      </c>
      <c r="E248" s="39" t="n">
        <v>54681</v>
      </c>
      <c r="F248" s="39" t="n">
        <v>3224</v>
      </c>
      <c r="G248" s="39" t="n">
        <v>1696</v>
      </c>
      <c r="H248" s="39" t="n">
        <v>52024</v>
      </c>
      <c r="I248" s="39" t="n">
        <v>15274</v>
      </c>
      <c r="J248" s="42" t="n">
        <f aca="false">1-3.93%</f>
        <v>0.9607</v>
      </c>
      <c r="K248" s="54" t="n">
        <f aca="false">1-3.89%</f>
        <v>0.9611</v>
      </c>
      <c r="L248" s="54" t="n">
        <f aca="false">1-3.5%</f>
        <v>0.965</v>
      </c>
      <c r="M248" s="57" t="n">
        <f aca="false">1-3.94%</f>
        <v>0.9606</v>
      </c>
      <c r="N248" s="43" t="n">
        <v>2.24600226134712</v>
      </c>
      <c r="O248" s="39" t="n">
        <v>37080</v>
      </c>
      <c r="P248" s="39" t="n">
        <v>5633</v>
      </c>
      <c r="Q248" s="39" t="n">
        <v>31447</v>
      </c>
      <c r="R248" s="61" t="n">
        <v>826504</v>
      </c>
      <c r="S248" s="61" t="n">
        <v>37665</v>
      </c>
      <c r="T248" s="61" t="n">
        <v>788839</v>
      </c>
      <c r="U248" s="38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s="65" customFormat="true" ht="15.5" hidden="false" customHeight="false" outlineLevel="0" collapsed="false">
      <c r="A249" s="63"/>
      <c r="B249" s="30" t="n">
        <v>1</v>
      </c>
      <c r="C249" s="39" t="n">
        <f aca="false">D249+E249</f>
        <v>54414.350853</v>
      </c>
      <c r="D249" s="39" t="n">
        <v>8428.350853</v>
      </c>
      <c r="E249" s="39" t="n">
        <v>45986</v>
      </c>
      <c r="F249" s="39" t="n">
        <v>3317</v>
      </c>
      <c r="G249" s="39" t="n">
        <v>1386</v>
      </c>
      <c r="H249" s="39" t="n">
        <v>52316</v>
      </c>
      <c r="I249" s="39" t="n">
        <v>21360</v>
      </c>
      <c r="J249" s="42" t="n">
        <v>0.9679</v>
      </c>
      <c r="K249" s="54" t="n">
        <v>0.9595</v>
      </c>
      <c r="L249" s="54" t="n">
        <v>0.9652</v>
      </c>
      <c r="M249" s="57" t="n">
        <v>0.9588</v>
      </c>
      <c r="N249" s="43" t="n">
        <v>1.92456432622653</v>
      </c>
      <c r="O249" s="39" t="n">
        <v>34272</v>
      </c>
      <c r="P249" s="39" t="n">
        <v>5168</v>
      </c>
      <c r="Q249" s="39" t="n">
        <v>29104</v>
      </c>
      <c r="R249" s="61" t="n">
        <v>830215</v>
      </c>
      <c r="S249" s="61" t="n">
        <v>37623</v>
      </c>
      <c r="T249" s="61" t="n">
        <v>792592</v>
      </c>
      <c r="U249" s="38"/>
      <c r="V249" s="53"/>
    </row>
    <row r="250" customFormat="false" ht="15.5" hidden="false" customHeight="false" outlineLevel="0" collapsed="false">
      <c r="A250" s="29"/>
      <c r="B250" s="30" t="n">
        <v>2</v>
      </c>
      <c r="C250" s="39" t="n">
        <f aca="false">D250+E250</f>
        <v>59425.537804</v>
      </c>
      <c r="D250" s="39" t="n">
        <v>9709.831804</v>
      </c>
      <c r="E250" s="39" t="n">
        <v>49715.706</v>
      </c>
      <c r="F250" s="39" t="n">
        <v>3305</v>
      </c>
      <c r="G250" s="39" t="n">
        <v>1504.35319213313</v>
      </c>
      <c r="H250" s="39" t="n">
        <v>53761.7196666667</v>
      </c>
      <c r="I250" s="39" t="n">
        <v>23428</v>
      </c>
      <c r="J250" s="42" t="n">
        <v>0.985</v>
      </c>
      <c r="K250" s="54" t="n">
        <v>0.9637</v>
      </c>
      <c r="L250" s="54" t="n">
        <v>0.9664</v>
      </c>
      <c r="M250" s="57" t="n">
        <v>0.9634</v>
      </c>
      <c r="N250" s="43" t="n">
        <v>1.41858412973261</v>
      </c>
      <c r="O250" s="39" t="n">
        <v>28401</v>
      </c>
      <c r="P250" s="39" t="n">
        <v>4449</v>
      </c>
      <c r="Q250" s="39" t="n">
        <v>23952</v>
      </c>
      <c r="R250" s="49" t="n">
        <v>834995</v>
      </c>
      <c r="S250" s="49" t="n">
        <v>37601</v>
      </c>
      <c r="T250" s="49" t="n">
        <v>797394</v>
      </c>
      <c r="U250" s="38"/>
      <c r="V250" s="53"/>
    </row>
    <row r="251" customFormat="false" ht="15.5" hidden="false" customHeight="false" outlineLevel="0" collapsed="false">
      <c r="A251" s="68"/>
      <c r="B251" s="69" t="n">
        <v>3</v>
      </c>
      <c r="C251" s="70" t="n">
        <f aca="false">D251+E251</f>
        <v>95009.104152</v>
      </c>
      <c r="D251" s="70" t="n">
        <v>13033.960152</v>
      </c>
      <c r="E251" s="70" t="n">
        <v>81975.144</v>
      </c>
      <c r="F251" s="70" t="n">
        <v>3311</v>
      </c>
      <c r="G251" s="70" t="n">
        <v>2477.7266384778</v>
      </c>
      <c r="H251" s="70" t="n">
        <v>51758</v>
      </c>
      <c r="I251" s="70" t="n">
        <v>36494</v>
      </c>
      <c r="J251" s="71" t="n">
        <v>1</v>
      </c>
      <c r="K251" s="71" t="n">
        <v>0.9691</v>
      </c>
      <c r="L251" s="71" t="n">
        <v>0.9677</v>
      </c>
      <c r="M251" s="71" t="n">
        <v>0.9692</v>
      </c>
      <c r="N251" s="72" t="n">
        <v>0.742636746143058</v>
      </c>
      <c r="O251" s="70" t="n">
        <v>20121</v>
      </c>
      <c r="P251" s="70" t="n">
        <v>3061</v>
      </c>
      <c r="Q251" s="73" t="n">
        <v>17060</v>
      </c>
      <c r="R251" s="51" t="n">
        <v>843290</v>
      </c>
      <c r="S251" s="51" t="n">
        <v>37554</v>
      </c>
      <c r="T251" s="51" t="n">
        <v>805736</v>
      </c>
      <c r="U251" s="38"/>
      <c r="V251" s="53"/>
    </row>
    <row r="252" customFormat="false" ht="15.5" hidden="false" customHeight="false" outlineLevel="0" collapsed="false">
      <c r="A252" s="21" t="s">
        <v>76</v>
      </c>
      <c r="B252" s="22" t="n">
        <v>4</v>
      </c>
      <c r="C252" s="31" t="n">
        <f aca="false">D252+E252</f>
        <v>49042.054165</v>
      </c>
      <c r="D252" s="31" t="n">
        <v>8285.300165</v>
      </c>
      <c r="E252" s="31" t="n">
        <v>40756.754</v>
      </c>
      <c r="F252" s="31" t="n">
        <v>3273</v>
      </c>
      <c r="G252" s="31" t="n">
        <v>1245.2</v>
      </c>
      <c r="H252" s="31" t="n">
        <v>52131.987</v>
      </c>
      <c r="I252" s="31" t="n">
        <v>19983</v>
      </c>
      <c r="J252" s="34" t="n">
        <v>0.9808</v>
      </c>
      <c r="K252" s="55" t="n">
        <v>0.968</v>
      </c>
      <c r="L252" s="55" t="n">
        <v>0.9693</v>
      </c>
      <c r="M252" s="56" t="n">
        <v>0.9678</v>
      </c>
      <c r="N252" s="35" t="n">
        <v>1.1712408485076</v>
      </c>
      <c r="O252" s="31" t="n">
        <v>31196</v>
      </c>
      <c r="P252" s="31" t="n">
        <v>4426</v>
      </c>
      <c r="Q252" s="31" t="n">
        <v>26770</v>
      </c>
      <c r="R252" s="49" t="n">
        <v>850862</v>
      </c>
      <c r="S252" s="49" t="n">
        <v>37513</v>
      </c>
      <c r="T252" s="49" t="n">
        <v>813349</v>
      </c>
      <c r="U252" s="38"/>
      <c r="V252" s="53"/>
    </row>
    <row r="253" customFormat="false" ht="15.5" hidden="false" customHeight="false" outlineLevel="0" collapsed="false">
      <c r="A253" s="29" t="n">
        <v>2014</v>
      </c>
      <c r="B253" s="30" t="n">
        <v>5</v>
      </c>
      <c r="C253" s="39" t="n">
        <f aca="false">D253+E253</f>
        <v>60518.659154</v>
      </c>
      <c r="D253" s="39" t="n">
        <v>11108.461154</v>
      </c>
      <c r="E253" s="39" t="n">
        <v>49410.198</v>
      </c>
      <c r="F253" s="39" t="n">
        <v>3263</v>
      </c>
      <c r="G253" s="39" t="n">
        <v>1514.25675758504</v>
      </c>
      <c r="H253" s="39" t="n">
        <v>53754.0933333333</v>
      </c>
      <c r="I253" s="39" t="n">
        <v>17960</v>
      </c>
      <c r="J253" s="42" t="n">
        <v>0.9712</v>
      </c>
      <c r="K253" s="54" t="n">
        <v>0.9619</v>
      </c>
      <c r="L253" s="54" t="n">
        <v>0.9687</v>
      </c>
      <c r="M253" s="57" t="n">
        <v>0.961</v>
      </c>
      <c r="N253" s="43" t="n">
        <v>1.43049827370797</v>
      </c>
      <c r="O253" s="39" t="n">
        <v>35494</v>
      </c>
      <c r="P253" s="39" t="n">
        <v>4173</v>
      </c>
      <c r="Q253" s="39" t="n">
        <v>31321</v>
      </c>
      <c r="R253" s="49" t="n">
        <v>853004</v>
      </c>
      <c r="S253" s="49" t="n">
        <v>37475</v>
      </c>
      <c r="T253" s="49" t="n">
        <v>815529</v>
      </c>
      <c r="U253" s="38"/>
      <c r="V253" s="78"/>
      <c r="W253" s="79"/>
      <c r="X253" s="79"/>
    </row>
    <row r="254" customFormat="false" ht="15.5" hidden="false" customHeight="false" outlineLevel="0" collapsed="false">
      <c r="A254" s="29"/>
      <c r="B254" s="30" t="n">
        <v>6</v>
      </c>
      <c r="C254" s="39" t="n">
        <f aca="false">D254+E254</f>
        <v>64243.826048</v>
      </c>
      <c r="D254" s="39" t="n">
        <v>11957.199048</v>
      </c>
      <c r="E254" s="39" t="n">
        <v>52286.627</v>
      </c>
      <c r="F254" s="39" t="n">
        <v>3351</v>
      </c>
      <c r="G254" s="39" t="n">
        <v>1560.32906595046</v>
      </c>
      <c r="H254" s="39" t="n">
        <v>53355.0915</v>
      </c>
      <c r="I254" s="39" t="n">
        <v>19110</v>
      </c>
      <c r="J254" s="42" t="n">
        <v>0.9666</v>
      </c>
      <c r="K254" s="54" t="n">
        <v>0.9609</v>
      </c>
      <c r="L254" s="54" t="n">
        <v>0.9689</v>
      </c>
      <c r="M254" s="57" t="n">
        <v>0.9599</v>
      </c>
      <c r="N254" s="52" t="n">
        <v>1.83035072651745</v>
      </c>
      <c r="O254" s="39" t="n">
        <v>34809</v>
      </c>
      <c r="P254" s="39" t="n">
        <v>4362</v>
      </c>
      <c r="Q254" s="39" t="n">
        <v>30447</v>
      </c>
      <c r="R254" s="49" t="n">
        <v>856346</v>
      </c>
      <c r="S254" s="49" t="n">
        <v>37424</v>
      </c>
      <c r="T254" s="49" t="n">
        <v>818922</v>
      </c>
      <c r="U254" s="38"/>
      <c r="V254" s="53"/>
    </row>
    <row r="255" customFormat="false" ht="15.5" hidden="false" customHeight="false" outlineLevel="0" collapsed="false">
      <c r="A255" s="29"/>
      <c r="B255" s="30" t="n">
        <v>7</v>
      </c>
      <c r="C255" s="39" t="n">
        <f aca="false">D255+E255</f>
        <v>58677.203819</v>
      </c>
      <c r="D255" s="39" t="n">
        <v>11458.124819</v>
      </c>
      <c r="E255" s="39" t="n">
        <v>47219.079</v>
      </c>
      <c r="F255" s="39" t="n">
        <v>3388</v>
      </c>
      <c r="G255" s="39" t="n">
        <v>1393.77553128689</v>
      </c>
      <c r="H255" s="39" t="n">
        <v>53560.924</v>
      </c>
      <c r="I255" s="39" t="n">
        <v>18194</v>
      </c>
      <c r="J255" s="42" t="n">
        <v>0.9582</v>
      </c>
      <c r="K255" s="42" t="n">
        <v>0.9614</v>
      </c>
      <c r="L255" s="42" t="n">
        <v>0.9687</v>
      </c>
      <c r="M255" s="58" t="n">
        <v>0.9606</v>
      </c>
      <c r="N255" s="43" t="n">
        <v>1.94323610306891</v>
      </c>
      <c r="O255" s="39" t="n">
        <v>35797</v>
      </c>
      <c r="P255" s="39" t="n">
        <v>4948</v>
      </c>
      <c r="Q255" s="39" t="n">
        <v>30849</v>
      </c>
      <c r="R255" s="49" t="n">
        <v>861362</v>
      </c>
      <c r="S255" s="49" t="n">
        <v>37394</v>
      </c>
      <c r="T255" s="49" t="n">
        <v>823968</v>
      </c>
      <c r="U255" s="38"/>
      <c r="V255" s="53"/>
    </row>
    <row r="256" customFormat="false" ht="15.5" hidden="false" customHeight="false" outlineLevel="0" collapsed="false">
      <c r="A256" s="29"/>
      <c r="B256" s="30" t="n">
        <v>8</v>
      </c>
      <c r="C256" s="39" t="n">
        <f aca="false">D256+E256</f>
        <v>57637.939176</v>
      </c>
      <c r="D256" s="39" t="n">
        <v>8678.526176</v>
      </c>
      <c r="E256" s="39" t="n">
        <v>48959.413</v>
      </c>
      <c r="F256" s="39" t="n">
        <v>3378</v>
      </c>
      <c r="G256" s="39" t="n">
        <v>1449.36095322676</v>
      </c>
      <c r="H256" s="39" t="n">
        <v>53434.5358333333</v>
      </c>
      <c r="I256" s="39" t="n">
        <v>16936</v>
      </c>
      <c r="J256" s="42" t="n">
        <v>0.9617</v>
      </c>
      <c r="K256" s="54" t="n">
        <v>0.961</v>
      </c>
      <c r="L256" s="54" t="n">
        <v>0.9693</v>
      </c>
      <c r="M256" s="57" t="n">
        <v>0.96</v>
      </c>
      <c r="N256" s="43" t="n">
        <v>2.06504424778761</v>
      </c>
      <c r="O256" s="39" t="n">
        <v>37336</v>
      </c>
      <c r="P256" s="39" t="n">
        <v>5344</v>
      </c>
      <c r="Q256" s="39" t="n">
        <v>31992</v>
      </c>
      <c r="R256" s="49" t="n">
        <v>865272</v>
      </c>
      <c r="S256" s="49" t="n">
        <v>37375</v>
      </c>
      <c r="T256" s="49" t="n">
        <v>827897</v>
      </c>
      <c r="U256" s="38"/>
      <c r="V256" s="53"/>
    </row>
    <row r="257" customFormat="false" ht="15.5" hidden="false" customHeight="false" outlineLevel="0" collapsed="false">
      <c r="A257" s="29"/>
      <c r="B257" s="30" t="n">
        <v>9</v>
      </c>
      <c r="C257" s="39" t="n">
        <f aca="false">D257+E257</f>
        <v>75592.86165</v>
      </c>
      <c r="D257" s="39" t="n">
        <v>9314.48165</v>
      </c>
      <c r="E257" s="39" t="n">
        <v>66278.38</v>
      </c>
      <c r="F257" s="39" t="n">
        <v>3353</v>
      </c>
      <c r="G257" s="39" t="n">
        <v>1976.68893528184</v>
      </c>
      <c r="H257" s="39" t="n">
        <v>50818.4085</v>
      </c>
      <c r="I257" s="39" t="n">
        <v>23353</v>
      </c>
      <c r="J257" s="54" t="n">
        <v>0.9652</v>
      </c>
      <c r="K257" s="54" t="n">
        <v>0.9614</v>
      </c>
      <c r="L257" s="54" t="n">
        <v>0.9739</v>
      </c>
      <c r="M257" s="57" t="n">
        <v>0.9599</v>
      </c>
      <c r="N257" s="43" t="n">
        <v>1.82529965973018</v>
      </c>
      <c r="O257" s="39" t="n">
        <v>35583</v>
      </c>
      <c r="P257" s="39" t="n">
        <v>5562</v>
      </c>
      <c r="Q257" s="39" t="n">
        <v>30021</v>
      </c>
      <c r="R257" s="49" t="n">
        <v>870843</v>
      </c>
      <c r="S257" s="49" t="n">
        <v>37363</v>
      </c>
      <c r="T257" s="49" t="n">
        <v>833480</v>
      </c>
      <c r="U257" s="38"/>
      <c r="V257" s="53"/>
    </row>
    <row r="258" customFormat="false" ht="15.5" hidden="false" customHeight="false" outlineLevel="0" collapsed="false">
      <c r="A258" s="29"/>
      <c r="B258" s="30" t="n">
        <v>10</v>
      </c>
      <c r="C258" s="45" t="n">
        <f aca="false">D258+E258</f>
        <v>59493.579262</v>
      </c>
      <c r="D258" s="45" t="n">
        <v>9859.832262</v>
      </c>
      <c r="E258" s="45" t="n">
        <v>49633.747</v>
      </c>
      <c r="F258" s="45" t="n">
        <v>3325</v>
      </c>
      <c r="G258" s="45" t="n">
        <v>1492.74427067669</v>
      </c>
      <c r="H258" s="45" t="n">
        <v>52297.903333333</v>
      </c>
      <c r="I258" s="39" t="n">
        <v>18326</v>
      </c>
      <c r="J258" s="42" t="n">
        <v>0.9827</v>
      </c>
      <c r="K258" s="54" t="n">
        <v>0.962</v>
      </c>
      <c r="L258" s="54" t="n">
        <v>0.9749</v>
      </c>
      <c r="M258" s="57" t="n">
        <v>0.9605</v>
      </c>
      <c r="N258" s="43" t="n">
        <v>1.96654439989764</v>
      </c>
      <c r="O258" s="39" t="n">
        <v>38423</v>
      </c>
      <c r="P258" s="39" t="n">
        <v>6723</v>
      </c>
      <c r="Q258" s="39" t="n">
        <v>31700</v>
      </c>
      <c r="R258" s="46" t="n">
        <v>878686</v>
      </c>
      <c r="S258" s="46" t="n">
        <v>37335</v>
      </c>
      <c r="T258" s="46" t="n">
        <v>841351</v>
      </c>
      <c r="U258" s="38"/>
      <c r="V258" s="53"/>
    </row>
    <row r="259" s="62" customFormat="true" ht="15.5" hidden="false" customHeight="false" outlineLevel="0" collapsed="false">
      <c r="A259" s="59"/>
      <c r="B259" s="60" t="n">
        <v>11</v>
      </c>
      <c r="C259" s="39" t="n">
        <f aca="false">D259+E259</f>
        <v>66930.405554</v>
      </c>
      <c r="D259" s="39" t="n">
        <v>9546.970554</v>
      </c>
      <c r="E259" s="39" t="n">
        <v>57383.435</v>
      </c>
      <c r="F259" s="39" t="n">
        <v>3309</v>
      </c>
      <c r="G259" s="39" t="n">
        <v>1734.1624357812</v>
      </c>
      <c r="H259" s="39" t="n">
        <v>53626.7801666667</v>
      </c>
      <c r="I259" s="39" t="n">
        <v>16531</v>
      </c>
      <c r="J259" s="42" t="n">
        <v>0.9827</v>
      </c>
      <c r="K259" s="54" t="n">
        <v>0.9616</v>
      </c>
      <c r="L259" s="54" t="n">
        <v>0.976</v>
      </c>
      <c r="M259" s="57" t="n">
        <v>0.9599</v>
      </c>
      <c r="N259" s="43" t="n">
        <v>2.00347019412472</v>
      </c>
      <c r="O259" s="39" t="n">
        <v>38874</v>
      </c>
      <c r="P259" s="39" t="n">
        <v>6202</v>
      </c>
      <c r="Q259" s="39" t="n">
        <v>32672</v>
      </c>
      <c r="R259" s="61" t="n">
        <v>880525</v>
      </c>
      <c r="S259" s="61" t="n">
        <v>37303</v>
      </c>
      <c r="T259" s="61" t="n">
        <v>843222</v>
      </c>
      <c r="U259" s="38"/>
      <c r="V259" s="53"/>
    </row>
    <row r="260" s="53" customFormat="true" ht="15.5" hidden="false" customHeight="false" outlineLevel="0" collapsed="false">
      <c r="A260" s="29"/>
      <c r="B260" s="30" t="n">
        <v>12</v>
      </c>
      <c r="C260" s="39" t="n">
        <f aca="false">D260+E260</f>
        <v>66728.852792</v>
      </c>
      <c r="D260" s="39" t="n">
        <v>11790.679792</v>
      </c>
      <c r="E260" s="39" t="n">
        <v>54938.173</v>
      </c>
      <c r="F260" s="39" t="n">
        <v>3292</v>
      </c>
      <c r="G260" s="39" t="n">
        <v>1668.83879100851</v>
      </c>
      <c r="H260" s="39" t="n">
        <v>54068.7045</v>
      </c>
      <c r="I260" s="39" t="n">
        <v>15519</v>
      </c>
      <c r="J260" s="42" t="n">
        <v>0.9827</v>
      </c>
      <c r="K260" s="54" t="n">
        <v>0.9611</v>
      </c>
      <c r="L260" s="54" t="n">
        <v>0.9784</v>
      </c>
      <c r="M260" s="57" t="n">
        <v>0.9591</v>
      </c>
      <c r="N260" s="43" t="n">
        <v>2.44360409718914</v>
      </c>
      <c r="O260" s="39" t="n">
        <v>41033</v>
      </c>
      <c r="P260" s="39" t="n">
        <v>7101</v>
      </c>
      <c r="Q260" s="39" t="n">
        <v>33932</v>
      </c>
      <c r="R260" s="61" t="n">
        <v>885323</v>
      </c>
      <c r="S260" s="61" t="n">
        <v>37281</v>
      </c>
      <c r="T260" s="61" t="n">
        <v>848042</v>
      </c>
      <c r="U260" s="38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s="65" customFormat="true" ht="15.5" hidden="false" customHeight="false" outlineLevel="0" collapsed="false">
      <c r="A261" s="63"/>
      <c r="B261" s="30" t="n">
        <v>1</v>
      </c>
      <c r="C261" s="39" t="n">
        <f aca="false">D261+E261</f>
        <v>58566.932099</v>
      </c>
      <c r="D261" s="39" t="n">
        <v>9545.346099</v>
      </c>
      <c r="E261" s="39" t="n">
        <v>49021.586</v>
      </c>
      <c r="F261" s="39" t="n">
        <v>3283</v>
      </c>
      <c r="G261" s="39" t="n">
        <v>1493.19482180932</v>
      </c>
      <c r="H261" s="39" t="n">
        <v>54369.1223333333</v>
      </c>
      <c r="I261" s="39" t="n">
        <v>23389</v>
      </c>
      <c r="J261" s="42" t="n">
        <v>0.9784</v>
      </c>
      <c r="K261" s="54" t="n">
        <v>0.9596</v>
      </c>
      <c r="L261" s="54" t="n">
        <v>0.9774</v>
      </c>
      <c r="M261" s="57" t="n">
        <v>0.9575</v>
      </c>
      <c r="N261" s="43" t="n">
        <v>2.01518786413896</v>
      </c>
      <c r="O261" s="39" t="n">
        <v>37240</v>
      </c>
      <c r="P261" s="39" t="n">
        <v>5955</v>
      </c>
      <c r="Q261" s="39" t="n">
        <v>31285</v>
      </c>
      <c r="R261" s="61" t="n">
        <v>888468</v>
      </c>
      <c r="S261" s="61" t="n">
        <v>37248</v>
      </c>
      <c r="T261" s="61" t="n">
        <v>851220</v>
      </c>
      <c r="U261" s="38"/>
      <c r="V261" s="53"/>
    </row>
    <row r="262" customFormat="false" ht="15.5" hidden="false" customHeight="false" outlineLevel="0" collapsed="false">
      <c r="A262" s="29"/>
      <c r="B262" s="30" t="n">
        <v>2</v>
      </c>
      <c r="C262" s="39" t="n">
        <f aca="false">D262+E262</f>
        <v>62986.990969</v>
      </c>
      <c r="D262" s="39" t="n">
        <v>10260.008969</v>
      </c>
      <c r="E262" s="39" t="n">
        <v>52726.982</v>
      </c>
      <c r="F262" s="39" t="n">
        <v>3278</v>
      </c>
      <c r="G262" s="39" t="n">
        <v>1608.51073825503</v>
      </c>
      <c r="H262" s="39" t="n">
        <v>54997.0108333333</v>
      </c>
      <c r="I262" s="39" t="n">
        <v>25435</v>
      </c>
      <c r="J262" s="42" t="n">
        <v>0.9821</v>
      </c>
      <c r="K262" s="54" t="n">
        <v>0.9637</v>
      </c>
      <c r="L262" s="54" t="n">
        <v>0.9777</v>
      </c>
      <c r="M262" s="57" t="n">
        <v>0.962</v>
      </c>
      <c r="N262" s="43" t="n">
        <v>1.44948168409928</v>
      </c>
      <c r="O262" s="39" t="n">
        <v>31088</v>
      </c>
      <c r="P262" s="39" t="n">
        <v>5264</v>
      </c>
      <c r="Q262" s="39" t="n">
        <v>25824</v>
      </c>
      <c r="R262" s="49" t="n">
        <v>894328</v>
      </c>
      <c r="S262" s="49" t="n">
        <v>37241</v>
      </c>
      <c r="T262" s="49" t="n">
        <v>857087</v>
      </c>
      <c r="U262" s="38"/>
      <c r="V262" s="53"/>
    </row>
    <row r="263" customFormat="false" ht="15.5" hidden="false" customHeight="false" outlineLevel="0" collapsed="false">
      <c r="A263" s="68"/>
      <c r="B263" s="69" t="n">
        <v>3</v>
      </c>
      <c r="C263" s="70" t="n">
        <f aca="false">D263+E263</f>
        <v>104494.193935</v>
      </c>
      <c r="D263" s="70" t="n">
        <v>12705.014935</v>
      </c>
      <c r="E263" s="70" t="n">
        <v>91789.179</v>
      </c>
      <c r="F263" s="70" t="n">
        <v>3254</v>
      </c>
      <c r="G263" s="70" t="n">
        <v>2820.81067166564</v>
      </c>
      <c r="H263" s="70" t="n">
        <v>59248.8107093333</v>
      </c>
      <c r="I263" s="70" t="n">
        <v>38655</v>
      </c>
      <c r="J263" s="71" t="n">
        <v>0.994</v>
      </c>
      <c r="K263" s="71" t="n">
        <v>0.9682</v>
      </c>
      <c r="L263" s="71" t="n">
        <v>0.979</v>
      </c>
      <c r="M263" s="71" t="n">
        <v>0.9669</v>
      </c>
      <c r="N263" s="72" t="n">
        <v>0.785335466910504</v>
      </c>
      <c r="O263" s="70" t="n">
        <v>22891</v>
      </c>
      <c r="P263" s="70" t="n">
        <v>3747</v>
      </c>
      <c r="Q263" s="73" t="n">
        <v>19144</v>
      </c>
      <c r="R263" s="51" t="n">
        <v>901908</v>
      </c>
      <c r="S263" s="51" t="n">
        <v>37225</v>
      </c>
      <c r="T263" s="51" t="n">
        <v>864683</v>
      </c>
      <c r="U263" s="38"/>
      <c r="V263" s="53"/>
    </row>
    <row r="264" customFormat="false" ht="15.5" hidden="false" customHeight="false" outlineLevel="0" collapsed="false">
      <c r="A264" s="21" t="s">
        <v>77</v>
      </c>
      <c r="B264" s="22" t="n">
        <v>4</v>
      </c>
      <c r="C264" s="31" t="n">
        <f aca="false">D264+E264</f>
        <v>47052.467</v>
      </c>
      <c r="D264" s="31" t="n">
        <v>8074.95</v>
      </c>
      <c r="E264" s="31" t="n">
        <v>38977.517</v>
      </c>
      <c r="F264" s="31" t="n">
        <v>3150.76666665</v>
      </c>
      <c r="G264" s="31" t="n">
        <v>1237.02684861949</v>
      </c>
      <c r="H264" s="31" t="n">
        <v>57472.772376</v>
      </c>
      <c r="I264" s="31" t="n">
        <v>21182</v>
      </c>
      <c r="J264" s="34" t="n">
        <v>0.994</v>
      </c>
      <c r="K264" s="55" t="n">
        <v>0.9681</v>
      </c>
      <c r="L264" s="55" t="n">
        <v>0.98</v>
      </c>
      <c r="M264" s="56" t="n">
        <v>0.9668</v>
      </c>
      <c r="N264" s="35" t="n">
        <v>1.17379679144385</v>
      </c>
      <c r="O264" s="31" t="n">
        <v>33364</v>
      </c>
      <c r="P264" s="31" t="n">
        <v>4949</v>
      </c>
      <c r="Q264" s="31" t="n">
        <v>28415</v>
      </c>
      <c r="R264" s="49" t="n">
        <v>911997</v>
      </c>
      <c r="S264" s="49" t="n">
        <v>37189</v>
      </c>
      <c r="T264" s="49" t="n">
        <v>874808</v>
      </c>
      <c r="U264" s="38"/>
      <c r="V264" s="53"/>
    </row>
    <row r="265" customFormat="false" ht="15.5" hidden="false" customHeight="false" outlineLevel="0" collapsed="false">
      <c r="A265" s="29" t="n">
        <v>2015</v>
      </c>
      <c r="B265" s="30" t="n">
        <v>5</v>
      </c>
      <c r="C265" s="39" t="n">
        <f aca="false">D265+E265</f>
        <v>49057.109901</v>
      </c>
      <c r="D265" s="39" t="n">
        <v>8787.981901</v>
      </c>
      <c r="E265" s="39" t="n">
        <v>40269.128</v>
      </c>
      <c r="F265" s="39" t="n">
        <v>3115.3548387</v>
      </c>
      <c r="G265" s="39" t="n">
        <v>1292.77085072231</v>
      </c>
      <c r="H265" s="39" t="n">
        <v>54620.501876</v>
      </c>
      <c r="I265" s="39" t="n">
        <v>17986</v>
      </c>
      <c r="J265" s="42" t="n">
        <v>0.9702</v>
      </c>
      <c r="K265" s="54" t="n">
        <v>0.9621</v>
      </c>
      <c r="L265" s="54" t="n">
        <v>0.9797</v>
      </c>
      <c r="M265" s="57" t="n">
        <v>0.9602</v>
      </c>
      <c r="N265" s="43" t="n">
        <v>1.45460853475194</v>
      </c>
      <c r="O265" s="39" t="n">
        <v>37734</v>
      </c>
      <c r="P265" s="39" t="n">
        <v>4519</v>
      </c>
      <c r="Q265" s="39" t="n">
        <v>33215</v>
      </c>
      <c r="R265" s="49" t="n">
        <v>912697</v>
      </c>
      <c r="S265" s="49" t="n">
        <v>37135</v>
      </c>
      <c r="T265" s="49" t="n">
        <v>875562</v>
      </c>
      <c r="U265" s="38"/>
      <c r="V265" s="78"/>
      <c r="W265" s="79"/>
      <c r="X265" s="79"/>
    </row>
    <row r="266" customFormat="false" ht="15.5" hidden="false" customHeight="false" outlineLevel="0" collapsed="false">
      <c r="A266" s="29"/>
      <c r="B266" s="30" t="n">
        <v>6</v>
      </c>
      <c r="C266" s="39" t="n">
        <f aca="false">D266+E266</f>
        <v>62158.817126</v>
      </c>
      <c r="D266" s="39" t="n">
        <v>9743.761126</v>
      </c>
      <c r="E266" s="39" t="n">
        <v>52415.056</v>
      </c>
      <c r="F266" s="39" t="n">
        <v>3233.93333335</v>
      </c>
      <c r="G266" s="39" t="n">
        <v>1620.75003092146</v>
      </c>
      <c r="H266" s="39" t="n">
        <v>54199.982376</v>
      </c>
      <c r="I266" s="39" t="n">
        <v>19653</v>
      </c>
      <c r="J266" s="42" t="n">
        <v>0.9702</v>
      </c>
      <c r="K266" s="54" t="n">
        <v>0.9614</v>
      </c>
      <c r="L266" s="54" t="n">
        <v>0.9798</v>
      </c>
      <c r="M266" s="57" t="n">
        <v>0.9594</v>
      </c>
      <c r="N266" s="52" t="n">
        <v>1.89355842301219</v>
      </c>
      <c r="O266" s="39" t="n">
        <v>37127</v>
      </c>
      <c r="P266" s="39" t="n">
        <v>4743</v>
      </c>
      <c r="Q266" s="39" t="n">
        <v>32384</v>
      </c>
      <c r="R266" s="49" t="n">
        <v>916039</v>
      </c>
      <c r="S266" s="49" t="n">
        <v>37129</v>
      </c>
      <c r="T266" s="49" t="n">
        <v>878910</v>
      </c>
      <c r="U266" s="38"/>
      <c r="V266" s="53"/>
    </row>
    <row r="267" customFormat="false" ht="15.5" hidden="false" customHeight="false" outlineLevel="0" collapsed="false">
      <c r="A267" s="29"/>
      <c r="B267" s="30" t="n">
        <v>7</v>
      </c>
      <c r="C267" s="39" t="n">
        <f aca="false">D267+E267</f>
        <v>61240.174746</v>
      </c>
      <c r="D267" s="39" t="n">
        <v>11239.927746</v>
      </c>
      <c r="E267" s="39" t="n">
        <v>50000.247</v>
      </c>
      <c r="F267" s="39" t="n">
        <v>3224.03225813</v>
      </c>
      <c r="G267" s="39" t="n">
        <v>1550.87614764268</v>
      </c>
      <c r="H267" s="39" t="n">
        <v>54363.1322093333</v>
      </c>
      <c r="I267" s="39" t="n">
        <v>19311</v>
      </c>
      <c r="J267" s="42" t="n">
        <v>0.994</v>
      </c>
      <c r="K267" s="42" t="n">
        <v>0.9623</v>
      </c>
      <c r="L267" s="42" t="n">
        <v>0.9803</v>
      </c>
      <c r="M267" s="58" t="n">
        <v>0.9603</v>
      </c>
      <c r="N267" s="43" t="n">
        <v>2.02235294117647</v>
      </c>
      <c r="O267" s="39" t="n">
        <v>38391</v>
      </c>
      <c r="P267" s="39" t="n">
        <v>5573</v>
      </c>
      <c r="Q267" s="39" t="n">
        <v>32818</v>
      </c>
      <c r="R267" s="49" t="n">
        <v>920525</v>
      </c>
      <c r="S267" s="49" t="n">
        <v>37096</v>
      </c>
      <c r="T267" s="49" t="n">
        <v>883429</v>
      </c>
      <c r="U267" s="38"/>
      <c r="V267" s="53"/>
    </row>
    <row r="268" customFormat="false" ht="15.5" hidden="false" customHeight="false" outlineLevel="0" collapsed="false">
      <c r="A268" s="29"/>
      <c r="B268" s="30" t="n">
        <v>8</v>
      </c>
      <c r="C268" s="39" t="n">
        <f aca="false">D268+E268</f>
        <v>56711.134435</v>
      </c>
      <c r="D268" s="39" t="n">
        <v>12270.228435</v>
      </c>
      <c r="E268" s="39" t="n">
        <v>44440.906</v>
      </c>
      <c r="F268" s="39" t="n">
        <v>3207.70967741</v>
      </c>
      <c r="G268" s="39" t="n">
        <v>1385.40732543641</v>
      </c>
      <c r="H268" s="39" t="n">
        <v>52982.1195426667</v>
      </c>
      <c r="I268" s="39" t="n">
        <v>18555</v>
      </c>
      <c r="J268" s="42" t="n">
        <v>0.994</v>
      </c>
      <c r="K268" s="54" t="n">
        <v>0.9621</v>
      </c>
      <c r="L268" s="54" t="n">
        <v>0.9804</v>
      </c>
      <c r="M268" s="57" t="n">
        <v>0.96</v>
      </c>
      <c r="N268" s="43" t="n">
        <v>2.06003233714077</v>
      </c>
      <c r="O268" s="39" t="n">
        <v>39497</v>
      </c>
      <c r="P268" s="39" t="n">
        <v>6137</v>
      </c>
      <c r="Q268" s="39" t="n">
        <v>33360</v>
      </c>
      <c r="R268" s="49" t="n">
        <v>924779</v>
      </c>
      <c r="S268" s="49" t="n">
        <v>37079</v>
      </c>
      <c r="T268" s="49" t="n">
        <v>887700</v>
      </c>
      <c r="U268" s="38"/>
      <c r="V268" s="53"/>
    </row>
    <row r="269" customFormat="false" ht="15.5" hidden="false" customHeight="false" outlineLevel="0" collapsed="false">
      <c r="A269" s="29"/>
      <c r="B269" s="30" t="n">
        <v>9</v>
      </c>
      <c r="C269" s="39" t="n">
        <f aca="false">D269+E269</f>
        <v>74959.797964</v>
      </c>
      <c r="D269" s="39" t="n">
        <v>9116.861964</v>
      </c>
      <c r="E269" s="39" t="n">
        <v>65842.936</v>
      </c>
      <c r="F269" s="39" t="n">
        <v>3214.60000001</v>
      </c>
      <c r="G269" s="39" t="n">
        <v>2047.99178849145</v>
      </c>
      <c r="H269" s="39" t="n">
        <v>48657.7456666667</v>
      </c>
      <c r="I269" s="39" t="n">
        <v>24284</v>
      </c>
      <c r="J269" s="42" t="n">
        <v>0.994</v>
      </c>
      <c r="K269" s="54" t="n">
        <v>0.9621</v>
      </c>
      <c r="L269" s="54" t="n">
        <v>0.9798</v>
      </c>
      <c r="M269" s="57" t="n">
        <v>0.9602</v>
      </c>
      <c r="N269" s="43" t="n">
        <v>1.81501206757844</v>
      </c>
      <c r="O269" s="39" t="n">
        <v>37601</v>
      </c>
      <c r="P269" s="39" t="n">
        <v>6361</v>
      </c>
      <c r="Q269" s="39" t="n">
        <v>31240</v>
      </c>
      <c r="R269" s="49" t="n">
        <v>930295</v>
      </c>
      <c r="S269" s="49" t="n">
        <v>37045</v>
      </c>
      <c r="T269" s="49" t="n">
        <v>893250</v>
      </c>
      <c r="U269" s="38"/>
      <c r="V269" s="53"/>
    </row>
    <row r="270" customFormat="false" ht="15.5" hidden="false" customHeight="false" outlineLevel="0" collapsed="false">
      <c r="A270" s="29"/>
      <c r="B270" s="30" t="n">
        <v>10</v>
      </c>
      <c r="C270" s="45" t="n">
        <f aca="false">D270+E270</f>
        <v>56599.998867</v>
      </c>
      <c r="D270" s="39" t="n">
        <v>9627.170867</v>
      </c>
      <c r="E270" s="45" t="n">
        <v>46972.828</v>
      </c>
      <c r="F270" s="39" t="n">
        <v>3228.67741934</v>
      </c>
      <c r="G270" s="45" t="n">
        <v>1454.7174976773</v>
      </c>
      <c r="H270" s="45" t="n">
        <v>49990.2975</v>
      </c>
      <c r="I270" s="39" t="n">
        <v>18457</v>
      </c>
      <c r="J270" s="42" t="n">
        <v>0.9762</v>
      </c>
      <c r="K270" s="54" t="n">
        <v>0.9626</v>
      </c>
      <c r="L270" s="54" t="n">
        <v>0.9799</v>
      </c>
      <c r="M270" s="57" t="n">
        <v>0.9607</v>
      </c>
      <c r="N270" s="43" t="n">
        <v>2.02554815974941</v>
      </c>
      <c r="O270" s="39" t="n">
        <v>41386</v>
      </c>
      <c r="P270" s="39" t="n">
        <v>7533</v>
      </c>
      <c r="Q270" s="39" t="n">
        <v>33853</v>
      </c>
      <c r="R270" s="46" t="n">
        <v>937854</v>
      </c>
      <c r="S270" s="46" t="n">
        <v>37018</v>
      </c>
      <c r="T270" s="46" t="n">
        <v>900836</v>
      </c>
      <c r="U270" s="38"/>
      <c r="V270" s="53"/>
    </row>
    <row r="271" s="62" customFormat="true" ht="15.5" hidden="false" customHeight="false" outlineLevel="0" collapsed="false">
      <c r="A271" s="59"/>
      <c r="B271" s="60" t="n">
        <v>11</v>
      </c>
      <c r="C271" s="39" t="n">
        <f aca="false">D271+E271</f>
        <v>87251.82623</v>
      </c>
      <c r="D271" s="39" t="n">
        <v>11352.97923</v>
      </c>
      <c r="E271" s="39" t="n">
        <v>75898.847</v>
      </c>
      <c r="F271" s="39" t="n">
        <v>3247.83333334</v>
      </c>
      <c r="G271" s="39" t="n">
        <v>2336.78716133005</v>
      </c>
      <c r="H271" s="39" t="n">
        <v>55928.47</v>
      </c>
      <c r="I271" s="39" t="n">
        <v>18194</v>
      </c>
      <c r="J271" s="42" t="n">
        <v>0.9821</v>
      </c>
      <c r="K271" s="54" t="n">
        <v>0.9617</v>
      </c>
      <c r="L271" s="54" t="n">
        <v>0.9804</v>
      </c>
      <c r="M271" s="57" t="n">
        <v>0.9597</v>
      </c>
      <c r="N271" s="43" t="n">
        <v>2.04311151226717</v>
      </c>
      <c r="O271" s="39" t="n">
        <v>41499</v>
      </c>
      <c r="P271" s="39" t="n">
        <v>7061</v>
      </c>
      <c r="Q271" s="39" t="n">
        <v>34438</v>
      </c>
      <c r="R271" s="61" t="n">
        <v>939966</v>
      </c>
      <c r="S271" s="61" t="n">
        <v>36992</v>
      </c>
      <c r="T271" s="61" t="n">
        <v>902974</v>
      </c>
      <c r="U271" s="38"/>
      <c r="V271" s="53"/>
    </row>
    <row r="272" s="53" customFormat="true" ht="15.5" hidden="false" customHeight="false" outlineLevel="0" collapsed="false">
      <c r="A272" s="29"/>
      <c r="B272" s="30" t="n">
        <v>12</v>
      </c>
      <c r="C272" s="39" t="n">
        <f aca="false">D272+E272</f>
        <v>69951.296058</v>
      </c>
      <c r="D272" s="39" t="n">
        <v>11365.637058</v>
      </c>
      <c r="E272" s="39" t="n">
        <v>58585.659</v>
      </c>
      <c r="F272" s="39" t="n">
        <v>3299.64516125</v>
      </c>
      <c r="G272" s="39" t="n">
        <v>1775.323</v>
      </c>
      <c r="H272" s="39" t="n">
        <v>56956.9038333333</v>
      </c>
      <c r="I272" s="39" t="n">
        <v>17444</v>
      </c>
      <c r="J272" s="42" t="n">
        <v>0.9881</v>
      </c>
      <c r="K272" s="54" t="n">
        <v>0.9617</v>
      </c>
      <c r="L272" s="54" t="n">
        <v>0.9809</v>
      </c>
      <c r="M272" s="57" t="n">
        <v>0.9596</v>
      </c>
      <c r="N272" s="43" t="n">
        <v>2.35119696829652</v>
      </c>
      <c r="O272" s="39" t="n">
        <v>42396</v>
      </c>
      <c r="P272" s="39" t="n">
        <v>7402</v>
      </c>
      <c r="Q272" s="39" t="n">
        <v>34994</v>
      </c>
      <c r="R272" s="61" t="n">
        <v>944286</v>
      </c>
      <c r="S272" s="61" t="n">
        <v>36975</v>
      </c>
      <c r="T272" s="61" t="n">
        <v>907311</v>
      </c>
      <c r="U272" s="38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s="65" customFormat="true" ht="15.5" hidden="false" customHeight="false" outlineLevel="0" collapsed="false">
      <c r="A273" s="63"/>
      <c r="B273" s="30" t="n">
        <v>1</v>
      </c>
      <c r="C273" s="39" t="n">
        <f aca="false">D273+E273</f>
        <v>57469.321776</v>
      </c>
      <c r="D273" s="39" t="n">
        <v>10098.424776</v>
      </c>
      <c r="E273" s="39" t="n">
        <v>47370.897</v>
      </c>
      <c r="F273" s="39" t="n">
        <v>3389.67741932</v>
      </c>
      <c r="G273" s="39" t="n">
        <v>1397.50457462418</v>
      </c>
      <c r="H273" s="39" t="n">
        <v>56518.6788333333</v>
      </c>
      <c r="I273" s="39" t="n">
        <v>25315</v>
      </c>
      <c r="J273" s="42" t="n">
        <v>0.9821</v>
      </c>
      <c r="K273" s="54" t="n">
        <v>0.9607</v>
      </c>
      <c r="L273" s="54" t="n">
        <v>0.9809</v>
      </c>
      <c r="M273" s="57" t="n">
        <v>0.9585</v>
      </c>
      <c r="N273" s="43" t="n">
        <v>1.89190563685281</v>
      </c>
      <c r="O273" s="39" t="n">
        <v>38403</v>
      </c>
      <c r="P273" s="39" t="n">
        <v>6445</v>
      </c>
      <c r="Q273" s="39" t="n">
        <v>31958</v>
      </c>
      <c r="R273" s="61" t="n">
        <v>947246</v>
      </c>
      <c r="S273" s="61" t="n">
        <v>36924</v>
      </c>
      <c r="T273" s="61" t="n">
        <v>910322</v>
      </c>
      <c r="U273" s="38"/>
      <c r="V273" s="53"/>
    </row>
    <row r="274" customFormat="false" ht="15.5" hidden="false" customHeight="false" outlineLevel="0" collapsed="false">
      <c r="A274" s="29"/>
      <c r="B274" s="30" t="n">
        <v>2</v>
      </c>
      <c r="C274" s="39" t="n">
        <f aca="false">D274+E274</f>
        <v>68526.604989</v>
      </c>
      <c r="D274" s="39" t="n">
        <v>9529.572989</v>
      </c>
      <c r="E274" s="39" t="n">
        <v>58997.032</v>
      </c>
      <c r="F274" s="39" t="n">
        <v>3376.44827591</v>
      </c>
      <c r="G274" s="39" t="n">
        <v>1747.31040368446</v>
      </c>
      <c r="H274" s="39" t="n">
        <v>58944.6998333333</v>
      </c>
      <c r="I274" s="39" t="n">
        <v>27229</v>
      </c>
      <c r="J274" s="42" t="n">
        <v>0.9881</v>
      </c>
      <c r="K274" s="54" t="n">
        <v>0.9649</v>
      </c>
      <c r="L274" s="54" t="n">
        <v>0.9815</v>
      </c>
      <c r="M274" s="57" t="n">
        <v>0.9631</v>
      </c>
      <c r="N274" s="43" t="n">
        <v>1.39082414128136</v>
      </c>
      <c r="O274" s="39" t="n">
        <v>32447</v>
      </c>
      <c r="P274" s="39" t="n">
        <v>5924</v>
      </c>
      <c r="Q274" s="39" t="n">
        <v>26523</v>
      </c>
      <c r="R274" s="49" t="n">
        <v>953716</v>
      </c>
      <c r="S274" s="49" t="n">
        <v>36898</v>
      </c>
      <c r="T274" s="49" t="n">
        <v>916818</v>
      </c>
      <c r="U274" s="38"/>
      <c r="V274" s="53"/>
    </row>
    <row r="275" customFormat="false" ht="15.5" hidden="false" customHeight="false" outlineLevel="0" collapsed="false">
      <c r="A275" s="68"/>
      <c r="B275" s="69" t="n">
        <v>3</v>
      </c>
      <c r="C275" s="70" t="n">
        <f aca="false">D275+E275</f>
        <v>129502.333455</v>
      </c>
      <c r="D275" s="70" t="n">
        <v>16229.320455</v>
      </c>
      <c r="E275" s="70" t="n">
        <v>113273.013</v>
      </c>
      <c r="F275" s="70" t="n">
        <v>3377</v>
      </c>
      <c r="G275" s="70" t="n">
        <v>3354.24971868522</v>
      </c>
      <c r="H275" s="70" t="n">
        <v>66849.7126666667</v>
      </c>
      <c r="I275" s="70" t="n">
        <v>39506</v>
      </c>
      <c r="J275" s="71" t="n">
        <v>0.991</v>
      </c>
      <c r="K275" s="71" t="n">
        <v>0.9694</v>
      </c>
      <c r="L275" s="71" t="n">
        <v>0.9817</v>
      </c>
      <c r="M275" s="71" t="n">
        <v>0.9681</v>
      </c>
      <c r="N275" s="72" t="n">
        <v>0.755687126561651</v>
      </c>
      <c r="O275" s="70" t="n">
        <v>23187</v>
      </c>
      <c r="P275" s="70" t="n">
        <v>4150</v>
      </c>
      <c r="Q275" s="73" t="n">
        <v>19037</v>
      </c>
      <c r="R275" s="51" t="n">
        <v>960508</v>
      </c>
      <c r="S275" s="51" t="n">
        <v>36879</v>
      </c>
      <c r="T275" s="51" t="n">
        <v>923629</v>
      </c>
      <c r="U275" s="38"/>
      <c r="V275" s="53"/>
    </row>
    <row r="276" customFormat="false" ht="15.5" hidden="false" customHeight="false" outlineLevel="0" collapsed="false">
      <c r="A276" s="21" t="s">
        <v>78</v>
      </c>
      <c r="B276" s="22" t="n">
        <v>4</v>
      </c>
      <c r="C276" s="31" t="n">
        <f aca="false">D276+E276</f>
        <v>50461.470315</v>
      </c>
      <c r="D276" s="31" t="n">
        <v>7534.767315</v>
      </c>
      <c r="E276" s="31" t="n">
        <v>42926.703</v>
      </c>
      <c r="F276" s="31" t="n">
        <v>3347.46666665</v>
      </c>
      <c r="G276" s="31" t="n">
        <v>1282.36386720944</v>
      </c>
      <c r="H276" s="31" t="n">
        <v>66175.3585</v>
      </c>
      <c r="I276" s="31" t="n">
        <v>23199</v>
      </c>
      <c r="J276" s="34" t="n">
        <v>1</v>
      </c>
      <c r="K276" s="55" t="n">
        <v>0.9688</v>
      </c>
      <c r="L276" s="55" t="n">
        <v>0.9829</v>
      </c>
      <c r="M276" s="56" t="n">
        <v>0.9673</v>
      </c>
      <c r="N276" s="35" t="n">
        <v>1.04349856561478</v>
      </c>
      <c r="O276" s="31" t="n">
        <v>31282</v>
      </c>
      <c r="P276" s="31" t="n">
        <v>4656</v>
      </c>
      <c r="Q276" s="31" t="n">
        <v>26626</v>
      </c>
      <c r="R276" s="49" t="n">
        <v>969337</v>
      </c>
      <c r="S276" s="49" t="n">
        <v>36865</v>
      </c>
      <c r="T276" s="49" t="n">
        <v>932472</v>
      </c>
      <c r="U276" s="38"/>
      <c r="V276" s="53"/>
    </row>
    <row r="277" customFormat="false" ht="15.5" hidden="false" customHeight="false" outlineLevel="0" collapsed="false">
      <c r="A277" s="29" t="n">
        <v>2016</v>
      </c>
      <c r="B277" s="30" t="n">
        <v>5</v>
      </c>
      <c r="C277" s="39" t="n">
        <f aca="false">D277+E277</f>
        <v>59216.433982</v>
      </c>
      <c r="D277" s="39" t="n">
        <v>9651.696982</v>
      </c>
      <c r="E277" s="39" t="n">
        <v>49564.737</v>
      </c>
      <c r="F277" s="39" t="n">
        <v>3327.41935484</v>
      </c>
      <c r="G277" s="39" t="n">
        <v>1489.58492195774</v>
      </c>
      <c r="H277" s="39" t="n">
        <v>61786.3401666667</v>
      </c>
      <c r="I277" s="39" t="n">
        <v>19947</v>
      </c>
      <c r="J277" s="42" t="n">
        <v>0.9753</v>
      </c>
      <c r="K277" s="54" t="n">
        <v>0.9644</v>
      </c>
      <c r="L277" s="54" t="n">
        <v>0.9825</v>
      </c>
      <c r="M277" s="57" t="n">
        <v>0.9625</v>
      </c>
      <c r="N277" s="43" t="n">
        <v>1.26806368871897</v>
      </c>
      <c r="O277" s="39" t="n">
        <v>34936</v>
      </c>
      <c r="P277" s="39" t="n">
        <v>4036</v>
      </c>
      <c r="Q277" s="39" t="n">
        <v>30900</v>
      </c>
      <c r="R277" s="49" t="n">
        <v>970236</v>
      </c>
      <c r="S277" s="49" t="n">
        <v>36827</v>
      </c>
      <c r="T277" s="49" t="n">
        <v>933409</v>
      </c>
      <c r="U277" s="38"/>
      <c r="V277" s="78"/>
      <c r="W277" s="79"/>
      <c r="X277" s="79"/>
    </row>
    <row r="278" customFormat="false" ht="15.5" hidden="false" customHeight="false" outlineLevel="0" collapsed="false">
      <c r="A278" s="29"/>
      <c r="B278" s="30" t="n">
        <v>6</v>
      </c>
      <c r="C278" s="39" t="n">
        <f aca="false">D278+E278</f>
        <v>64992.402529</v>
      </c>
      <c r="D278" s="39" t="n">
        <v>12161.455529</v>
      </c>
      <c r="E278" s="39" t="n">
        <v>52830.947</v>
      </c>
      <c r="F278" s="39" t="n">
        <v>3376.73333334</v>
      </c>
      <c r="G278" s="39" t="n">
        <v>1564.55786657408</v>
      </c>
      <c r="H278" s="39" t="n">
        <v>60827.2215</v>
      </c>
      <c r="I278" s="39" t="n">
        <v>20920</v>
      </c>
      <c r="J278" s="42" t="n">
        <v>0.987654320987654</v>
      </c>
      <c r="K278" s="54" t="n">
        <v>0.9643</v>
      </c>
      <c r="L278" s="54" t="n">
        <v>0.9826</v>
      </c>
      <c r="M278" s="57" t="n">
        <v>0.9625</v>
      </c>
      <c r="N278" s="52" t="n">
        <v>1.60114569350357</v>
      </c>
      <c r="O278" s="39" t="n">
        <v>34193</v>
      </c>
      <c r="P278" s="39" t="n">
        <v>3869</v>
      </c>
      <c r="Q278" s="39" t="n">
        <v>30324</v>
      </c>
      <c r="R278" s="49" t="n">
        <v>972676</v>
      </c>
      <c r="S278" s="49" t="n">
        <v>36800</v>
      </c>
      <c r="T278" s="49" t="n">
        <v>935876</v>
      </c>
      <c r="U278" s="38"/>
      <c r="V278" s="53"/>
    </row>
    <row r="279" customFormat="false" ht="15.5" hidden="false" customHeight="false" outlineLevel="0" collapsed="false">
      <c r="A279" s="29"/>
      <c r="B279" s="30" t="n">
        <v>7</v>
      </c>
      <c r="C279" s="39" t="n">
        <f aca="false">D279+E279</f>
        <v>61470.989117</v>
      </c>
      <c r="D279" s="39" t="n">
        <v>9706.736117</v>
      </c>
      <c r="E279" s="39" t="n">
        <v>51764.253</v>
      </c>
      <c r="F279" s="39" t="n">
        <v>3357.64516127</v>
      </c>
      <c r="G279" s="39" t="n">
        <v>1541.68324863788</v>
      </c>
      <c r="H279" s="39" t="n">
        <v>61559.4475</v>
      </c>
      <c r="I279" s="39" t="n">
        <v>20793</v>
      </c>
      <c r="J279" s="42" t="n">
        <v>0.9877</v>
      </c>
      <c r="K279" s="42" t="n">
        <v>0.9655</v>
      </c>
      <c r="L279" s="42" t="n">
        <v>0.9832</v>
      </c>
      <c r="M279" s="58" t="n">
        <v>0.9637</v>
      </c>
      <c r="N279" s="43" t="n">
        <v>1.65953616607201</v>
      </c>
      <c r="O279" s="39" t="n">
        <v>34109</v>
      </c>
      <c r="P279" s="39" t="n">
        <v>3863</v>
      </c>
      <c r="Q279" s="39" t="n">
        <v>30246</v>
      </c>
      <c r="R279" s="49" t="n">
        <v>976040</v>
      </c>
      <c r="S279" s="49" t="n">
        <v>36768</v>
      </c>
      <c r="T279" s="49" t="n">
        <v>939272</v>
      </c>
      <c r="U279" s="38"/>
      <c r="V279" s="53"/>
    </row>
    <row r="280" customFormat="false" ht="15.5" hidden="false" customHeight="false" outlineLevel="0" collapsed="false">
      <c r="A280" s="29"/>
      <c r="B280" s="30" t="n">
        <v>8</v>
      </c>
      <c r="C280" s="39" t="n">
        <f aca="false">D280+E280</f>
        <v>56989.693103</v>
      </c>
      <c r="D280" s="39" t="n">
        <v>9960.654166</v>
      </c>
      <c r="E280" s="39" t="n">
        <v>47029.038937</v>
      </c>
      <c r="F280" s="39" t="n">
        <v>3372.51612907</v>
      </c>
      <c r="G280" s="39" t="n">
        <v>1394.4792889684</v>
      </c>
      <c r="H280" s="39" t="n">
        <v>59564.7819895</v>
      </c>
      <c r="I280" s="39" t="n">
        <v>19802</v>
      </c>
      <c r="J280" s="42" t="n">
        <v>0.9877</v>
      </c>
      <c r="K280" s="54" t="n">
        <v>0.9652</v>
      </c>
      <c r="L280" s="54" t="n">
        <v>0.9832</v>
      </c>
      <c r="M280" s="57" t="n">
        <v>0.9633</v>
      </c>
      <c r="N280" s="43" t="n">
        <v>1.7272860277981</v>
      </c>
      <c r="O280" s="39" t="n">
        <v>35418</v>
      </c>
      <c r="P280" s="39" t="n">
        <v>4192</v>
      </c>
      <c r="Q280" s="39" t="n">
        <v>31226</v>
      </c>
      <c r="R280" s="49" t="n">
        <v>979814</v>
      </c>
      <c r="S280" s="49" t="n">
        <v>36719</v>
      </c>
      <c r="T280" s="49" t="n">
        <v>943095</v>
      </c>
      <c r="U280" s="38"/>
      <c r="V280" s="53"/>
    </row>
    <row r="281" customFormat="false" ht="15.5" hidden="false" customHeight="false" outlineLevel="0" collapsed="false">
      <c r="A281" s="29"/>
      <c r="B281" s="30" t="n">
        <v>9</v>
      </c>
      <c r="C281" s="39" t="n">
        <f aca="false">D281+E281</f>
        <v>89855.246476</v>
      </c>
      <c r="D281" s="39" t="n">
        <v>11313.745815</v>
      </c>
      <c r="E281" s="39" t="n">
        <v>78541.500661</v>
      </c>
      <c r="F281" s="39" t="n">
        <v>3359.06666669</v>
      </c>
      <c r="G281" s="39" t="n">
        <v>2338.19416089155</v>
      </c>
      <c r="H281" s="39" t="n">
        <v>53776.1965996667</v>
      </c>
      <c r="I281" s="39" t="n">
        <v>25519</v>
      </c>
      <c r="J281" s="42" t="n">
        <v>1</v>
      </c>
      <c r="K281" s="54" t="n">
        <v>0.9651</v>
      </c>
      <c r="L281" s="54" t="n">
        <v>0.9831</v>
      </c>
      <c r="M281" s="57" t="n">
        <v>0.9633</v>
      </c>
      <c r="N281" s="43" t="n">
        <v>1.58875578546148</v>
      </c>
      <c r="O281" s="39" t="n">
        <v>34999</v>
      </c>
      <c r="P281" s="39" t="n">
        <v>4478</v>
      </c>
      <c r="Q281" s="39" t="n">
        <v>30521</v>
      </c>
      <c r="R281" s="49" t="n">
        <v>985238</v>
      </c>
      <c r="S281" s="49" t="n">
        <v>36707</v>
      </c>
      <c r="T281" s="49" t="n">
        <v>948531</v>
      </c>
      <c r="U281" s="38"/>
      <c r="V281" s="53"/>
    </row>
    <row r="282" customFormat="false" ht="15.5" hidden="false" customHeight="false" outlineLevel="0" collapsed="false">
      <c r="A282" s="29"/>
      <c r="B282" s="30" t="n">
        <v>10</v>
      </c>
      <c r="C282" s="45" t="n">
        <f aca="false">D282+E282</f>
        <v>48101.045966</v>
      </c>
      <c r="D282" s="39" t="n">
        <v>11429.268966</v>
      </c>
      <c r="E282" s="45" t="n">
        <v>36671.777</v>
      </c>
      <c r="F282" s="39" t="n">
        <v>3334.64516125</v>
      </c>
      <c r="G282" s="45" t="n">
        <v>1099.72051677767</v>
      </c>
      <c r="H282" s="45" t="n">
        <v>52733.709</v>
      </c>
      <c r="I282" s="39" t="n">
        <v>19149</v>
      </c>
      <c r="J282" s="42" t="n">
        <v>1</v>
      </c>
      <c r="K282" s="54" t="n">
        <v>0.9649</v>
      </c>
      <c r="L282" s="54" t="n">
        <v>0.983</v>
      </c>
      <c r="M282" s="57" t="n">
        <v>0.9631</v>
      </c>
      <c r="N282" s="43" t="n">
        <v>1.82968822708236</v>
      </c>
      <c r="O282" s="39" t="n">
        <v>39320</v>
      </c>
      <c r="P282" s="39" t="n">
        <v>6073</v>
      </c>
      <c r="Q282" s="39" t="n">
        <v>33247</v>
      </c>
      <c r="R282" s="46" t="n">
        <v>995137</v>
      </c>
      <c r="S282" s="46" t="n">
        <v>36691</v>
      </c>
      <c r="T282" s="46" t="n">
        <v>958446</v>
      </c>
      <c r="U282" s="38"/>
      <c r="V282" s="53"/>
    </row>
    <row r="283" s="62" customFormat="true" ht="15.5" hidden="false" customHeight="false" outlineLevel="0" collapsed="false">
      <c r="A283" s="59"/>
      <c r="B283" s="60" t="n">
        <v>11</v>
      </c>
      <c r="C283" s="39" t="n">
        <f aca="false">D283+E283</f>
        <v>60959.690071</v>
      </c>
      <c r="D283" s="39" t="n">
        <v>12161.718071</v>
      </c>
      <c r="E283" s="39" t="n">
        <v>48797.972</v>
      </c>
      <c r="F283" s="39" t="n">
        <v>3327.53333335</v>
      </c>
      <c r="G283" s="39" t="n">
        <v>1466.49085407876</v>
      </c>
      <c r="H283" s="39" t="n">
        <v>52605.9148333333</v>
      </c>
      <c r="I283" s="39" t="n">
        <v>18647</v>
      </c>
      <c r="J283" s="42" t="n">
        <v>1</v>
      </c>
      <c r="K283" s="54" t="n">
        <v>0.9643</v>
      </c>
      <c r="L283" s="54" t="n">
        <v>0.9828</v>
      </c>
      <c r="M283" s="57" t="n">
        <v>0.9624</v>
      </c>
      <c r="N283" s="43" t="n">
        <v>1.88268182895049</v>
      </c>
      <c r="O283" s="39" t="n">
        <v>39734</v>
      </c>
      <c r="P283" s="39" t="n">
        <v>5220</v>
      </c>
      <c r="Q283" s="39" t="n">
        <v>34514</v>
      </c>
      <c r="R283" s="61" t="n">
        <v>996056</v>
      </c>
      <c r="S283" s="61" t="n">
        <v>36669</v>
      </c>
      <c r="T283" s="61" t="n">
        <v>959387</v>
      </c>
      <c r="U283" s="38"/>
      <c r="V283" s="53"/>
    </row>
    <row r="284" s="53" customFormat="true" ht="15.5" hidden="false" customHeight="false" outlineLevel="0" collapsed="false">
      <c r="A284" s="29"/>
      <c r="B284" s="30" t="n">
        <v>12</v>
      </c>
      <c r="C284" s="39" t="n">
        <f aca="false">D284+E284</f>
        <v>65900.817443</v>
      </c>
      <c r="D284" s="39" t="n">
        <v>13324.528411</v>
      </c>
      <c r="E284" s="39" t="n">
        <v>52576.289032</v>
      </c>
      <c r="F284" s="39" t="n">
        <v>3321.67741934</v>
      </c>
      <c r="G284" s="39" t="n">
        <v>1582.82344714998</v>
      </c>
      <c r="H284" s="39" t="n">
        <v>52563.4718386667</v>
      </c>
      <c r="I284" s="39" t="n">
        <v>17867</v>
      </c>
      <c r="J284" s="42" t="n">
        <v>1</v>
      </c>
      <c r="K284" s="54" t="n">
        <v>0.964</v>
      </c>
      <c r="L284" s="54" t="n">
        <v>0.9836</v>
      </c>
      <c r="M284" s="57" t="n">
        <v>0.962</v>
      </c>
      <c r="N284" s="43" t="n">
        <v>2.18504212852344</v>
      </c>
      <c r="O284" s="39" t="n">
        <v>40542</v>
      </c>
      <c r="P284" s="39" t="n">
        <v>5326</v>
      </c>
      <c r="Q284" s="39" t="n">
        <v>35216</v>
      </c>
      <c r="R284" s="61" t="n">
        <v>999667</v>
      </c>
      <c r="S284" s="61" t="n">
        <v>36627</v>
      </c>
      <c r="T284" s="61" t="n">
        <v>963040</v>
      </c>
      <c r="U284" s="38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s="65" customFormat="true" ht="15.5" hidden="false" customHeight="false" outlineLevel="0" collapsed="false">
      <c r="A285" s="63"/>
      <c r="B285" s="30" t="n">
        <v>1</v>
      </c>
      <c r="C285" s="39" t="n">
        <f aca="false">D285+E285</f>
        <v>55086.430889</v>
      </c>
      <c r="D285" s="39" t="n">
        <v>10404.563679</v>
      </c>
      <c r="E285" s="39" t="n">
        <v>44681.86721</v>
      </c>
      <c r="F285" s="39" t="n">
        <v>3313.61290319</v>
      </c>
      <c r="G285" s="39" t="n">
        <v>1348.43470444621</v>
      </c>
      <c r="H285" s="39" t="n">
        <v>51383.074207</v>
      </c>
      <c r="I285" s="39" t="n">
        <v>26059</v>
      </c>
      <c r="J285" s="42" t="n">
        <v>0.9877</v>
      </c>
      <c r="K285" s="54" t="n">
        <v>0.9632</v>
      </c>
      <c r="L285" s="54" t="n">
        <v>0.9831</v>
      </c>
      <c r="M285" s="57" t="n">
        <v>0.9612</v>
      </c>
      <c r="N285" s="43" t="n">
        <v>1.77229795598741</v>
      </c>
      <c r="O285" s="39" t="n">
        <v>36955</v>
      </c>
      <c r="P285" s="39" t="n">
        <v>4560</v>
      </c>
      <c r="Q285" s="39" t="n">
        <v>32395</v>
      </c>
      <c r="R285" s="61" t="n">
        <v>1002277</v>
      </c>
      <c r="S285" s="61" t="n">
        <v>36593</v>
      </c>
      <c r="T285" s="61" t="n">
        <v>965684</v>
      </c>
      <c r="U285" s="38"/>
      <c r="V285" s="53"/>
    </row>
    <row r="286" customFormat="false" ht="15.5" hidden="false" customHeight="false" outlineLevel="0" collapsed="false">
      <c r="A286" s="29"/>
      <c r="B286" s="30" t="n">
        <v>2</v>
      </c>
      <c r="C286" s="39" t="n">
        <f aca="false">D286+E286</f>
        <v>65363.022781</v>
      </c>
      <c r="D286" s="39" t="n">
        <v>12625.998556</v>
      </c>
      <c r="E286" s="39" t="n">
        <v>52737.024225</v>
      </c>
      <c r="F286" s="39" t="n">
        <v>3305.42857143</v>
      </c>
      <c r="G286" s="39" t="n">
        <v>1595.46706532475</v>
      </c>
      <c r="H286" s="39" t="n">
        <v>52334.4050778333</v>
      </c>
      <c r="I286" s="39" t="n">
        <v>27610</v>
      </c>
      <c r="J286" s="42" t="n">
        <v>1</v>
      </c>
      <c r="K286" s="54" t="n">
        <v>0.9665</v>
      </c>
      <c r="L286" s="54" t="n">
        <v>0.983</v>
      </c>
      <c r="M286" s="57" t="n">
        <v>0.9648</v>
      </c>
      <c r="N286" s="43" t="n">
        <v>1.28679266383359</v>
      </c>
      <c r="O286" s="39" t="n">
        <v>30684</v>
      </c>
      <c r="P286" s="39" t="n">
        <v>4265</v>
      </c>
      <c r="Q286" s="39" t="n">
        <v>26419</v>
      </c>
      <c r="R286" s="49" t="n">
        <v>1008898</v>
      </c>
      <c r="S286" s="49" t="n">
        <v>36584</v>
      </c>
      <c r="T286" s="49" t="n">
        <v>972314</v>
      </c>
      <c r="U286" s="38"/>
      <c r="V286" s="53"/>
    </row>
    <row r="287" customFormat="false" ht="15.5" hidden="false" customHeight="false" outlineLevel="0" collapsed="false">
      <c r="A287" s="68"/>
      <c r="B287" s="69" t="n">
        <v>3</v>
      </c>
      <c r="C287" s="70" t="n">
        <f aca="false">D287+E287</f>
        <v>110822.80825</v>
      </c>
      <c r="D287" s="70" t="n">
        <v>13670.163853</v>
      </c>
      <c r="E287" s="70" t="n">
        <v>97152.6443970001</v>
      </c>
      <c r="F287" s="70" t="n">
        <v>3313.80645168</v>
      </c>
      <c r="G287" s="70" t="n">
        <v>2931.75373437235</v>
      </c>
      <c r="H287" s="70" t="n">
        <v>55436.2623106667</v>
      </c>
      <c r="I287" s="70" t="n">
        <v>41964</v>
      </c>
      <c r="J287" s="71" t="n">
        <v>1</v>
      </c>
      <c r="K287" s="71" t="n">
        <v>0.9707</v>
      </c>
      <c r="L287" s="71" t="n">
        <v>0.9831</v>
      </c>
      <c r="M287" s="71" t="n">
        <v>0.9695</v>
      </c>
      <c r="N287" s="72" t="n">
        <v>0.667614735499252</v>
      </c>
      <c r="O287" s="70" t="n">
        <v>21282</v>
      </c>
      <c r="P287" s="70" t="n">
        <v>2816</v>
      </c>
      <c r="Q287" s="73" t="n">
        <v>18466</v>
      </c>
      <c r="R287" s="51" t="n">
        <v>1015463</v>
      </c>
      <c r="S287" s="51" t="n">
        <v>36561</v>
      </c>
      <c r="T287" s="51" t="n">
        <v>978902</v>
      </c>
      <c r="U287" s="38"/>
      <c r="V287" s="53"/>
    </row>
    <row r="288" customFormat="false" ht="15.5" hidden="false" customHeight="false" outlineLevel="0" collapsed="false">
      <c r="A288" s="21" t="s">
        <v>79</v>
      </c>
      <c r="B288" s="22" t="n">
        <v>4</v>
      </c>
      <c r="C288" s="31" t="n">
        <f aca="false">D288+E288</f>
        <v>45097.481498</v>
      </c>
      <c r="D288" s="31" t="n">
        <v>8418.138718</v>
      </c>
      <c r="E288" s="31" t="n">
        <v>36679.34278</v>
      </c>
      <c r="F288" s="31" t="n">
        <v>3296.46666667</v>
      </c>
      <c r="G288" s="31" t="n">
        <v>1112.68659716352</v>
      </c>
      <c r="H288" s="31" t="n">
        <v>55437.523274</v>
      </c>
      <c r="I288" s="31" t="n">
        <v>25058</v>
      </c>
      <c r="J288" s="34" t="n">
        <v>1</v>
      </c>
      <c r="K288" s="55" t="n">
        <v>0.9696</v>
      </c>
      <c r="L288" s="55" t="n">
        <v>0.9832</v>
      </c>
      <c r="M288" s="56" t="n">
        <v>0.9683</v>
      </c>
      <c r="N288" s="35" t="n">
        <v>0.932126553385747</v>
      </c>
      <c r="O288" s="31" t="n">
        <v>29403</v>
      </c>
      <c r="P288" s="31" t="n">
        <v>3680</v>
      </c>
      <c r="Q288" s="31" t="n">
        <v>25723</v>
      </c>
      <c r="R288" s="49" t="n">
        <v>1026292</v>
      </c>
      <c r="S288" s="49" t="n">
        <v>36573</v>
      </c>
      <c r="T288" s="49" t="n">
        <v>989719</v>
      </c>
      <c r="U288" s="38"/>
      <c r="V288" s="53"/>
    </row>
    <row r="289" customFormat="false" ht="15.5" hidden="false" customHeight="false" outlineLevel="0" collapsed="false">
      <c r="A289" s="29" t="n">
        <v>2017</v>
      </c>
      <c r="B289" s="30" t="n">
        <v>5</v>
      </c>
      <c r="C289" s="39" t="n">
        <f aca="false">D289+E289</f>
        <v>54178.999788</v>
      </c>
      <c r="D289" s="39" t="n">
        <v>11343.232067</v>
      </c>
      <c r="E289" s="39" t="n">
        <v>42835.767721</v>
      </c>
      <c r="F289" s="39" t="n">
        <v>3282.09677426</v>
      </c>
      <c r="G289" s="39" t="n">
        <v>1305.1342074049</v>
      </c>
      <c r="H289" s="39" t="n">
        <v>54443.8225608334</v>
      </c>
      <c r="I289" s="39" t="n">
        <v>20912</v>
      </c>
      <c r="J289" s="42" t="n">
        <v>0.8333</v>
      </c>
      <c r="K289" s="54" t="n">
        <v>0.9653</v>
      </c>
      <c r="L289" s="54" t="n">
        <v>0.9828</v>
      </c>
      <c r="M289" s="57" t="n">
        <v>0.9636</v>
      </c>
      <c r="N289" s="43" t="n">
        <v>1.17589328359906</v>
      </c>
      <c r="O289" s="39" t="n">
        <v>34467</v>
      </c>
      <c r="P289" s="39" t="n">
        <v>3146</v>
      </c>
      <c r="Q289" s="39" t="n">
        <v>31321</v>
      </c>
      <c r="R289" s="49" t="n">
        <v>1027107</v>
      </c>
      <c r="S289" s="49" t="n">
        <v>36544</v>
      </c>
      <c r="T289" s="49" t="n">
        <v>990563</v>
      </c>
      <c r="U289" s="38"/>
      <c r="V289" s="53"/>
    </row>
    <row r="290" customFormat="false" ht="15.5" hidden="false" customHeight="false" outlineLevel="0" collapsed="false">
      <c r="A290" s="29"/>
      <c r="B290" s="30" t="n">
        <v>6</v>
      </c>
      <c r="C290" s="39" t="n">
        <f aca="false">D290+E290</f>
        <v>70989.480468</v>
      </c>
      <c r="D290" s="39" t="n">
        <v>12245.435578</v>
      </c>
      <c r="E290" s="39" t="n">
        <v>58744.04489</v>
      </c>
      <c r="F290" s="39" t="n">
        <v>3413.73</v>
      </c>
      <c r="G290" s="39" t="n">
        <v>1720.81696238425</v>
      </c>
      <c r="H290" s="39" t="n">
        <v>55471.7818705</v>
      </c>
      <c r="I290" s="39" t="n">
        <v>22649</v>
      </c>
      <c r="J290" s="42" t="n">
        <v>0.8333</v>
      </c>
      <c r="K290" s="54" t="n">
        <v>0.965</v>
      </c>
      <c r="L290" s="54" t="n">
        <v>0.9828</v>
      </c>
      <c r="M290" s="57" t="n">
        <v>0.9633</v>
      </c>
      <c r="N290" s="52" t="n">
        <v>1.54474708171206</v>
      </c>
      <c r="O290" s="39" t="n">
        <v>35333</v>
      </c>
      <c r="P290" s="39" t="n">
        <v>3126</v>
      </c>
      <c r="Q290" s="39" t="n">
        <v>32207</v>
      </c>
      <c r="R290" s="49" t="n">
        <v>1029793</v>
      </c>
      <c r="S290" s="49" t="n">
        <v>36511</v>
      </c>
      <c r="T290" s="49" t="n">
        <v>993282</v>
      </c>
      <c r="U290" s="38"/>
      <c r="V290" s="53"/>
    </row>
    <row r="291" customFormat="false" ht="15.5" hidden="false" customHeight="false" outlineLevel="0" collapsed="false">
      <c r="A291" s="29"/>
      <c r="B291" s="30" t="n">
        <v>7</v>
      </c>
      <c r="C291" s="39" t="n">
        <f aca="false">D291+E291</f>
        <v>68642.983529</v>
      </c>
      <c r="D291" s="39" t="n">
        <v>13086.322459</v>
      </c>
      <c r="E291" s="39" t="n">
        <v>55556.66107</v>
      </c>
      <c r="F291" s="39" t="n">
        <v>3360.48387094</v>
      </c>
      <c r="G291" s="39" t="n">
        <v>1653.23397473887</v>
      </c>
      <c r="H291" s="39" t="n">
        <v>57284.2475138334</v>
      </c>
      <c r="I291" s="39" t="n">
        <v>21491</v>
      </c>
      <c r="J291" s="42" t="n">
        <v>0.8333</v>
      </c>
      <c r="K291" s="42" t="n">
        <v>0.9655</v>
      </c>
      <c r="L291" s="42" t="n">
        <v>0.9825</v>
      </c>
      <c r="M291" s="58" t="n">
        <v>0.9638</v>
      </c>
      <c r="N291" s="43" t="n">
        <v>1.67570558937465</v>
      </c>
      <c r="O291" s="39" t="n">
        <v>36336</v>
      </c>
      <c r="P291" s="39" t="n">
        <v>3512</v>
      </c>
      <c r="Q291" s="39" t="n">
        <v>32824</v>
      </c>
      <c r="R291" s="49" t="n">
        <v>1035232</v>
      </c>
      <c r="S291" s="49" t="n">
        <v>36486</v>
      </c>
      <c r="T291" s="49" t="n">
        <v>998746</v>
      </c>
      <c r="U291" s="38"/>
      <c r="V291" s="53"/>
    </row>
    <row r="292" customFormat="false" ht="15.5" hidden="false" customHeight="false" outlineLevel="0" collapsed="false">
      <c r="A292" s="29"/>
      <c r="B292" s="30" t="n">
        <v>8</v>
      </c>
      <c r="C292" s="39" t="n">
        <f aca="false">D292+E292</f>
        <v>54517.512806</v>
      </c>
      <c r="D292" s="39" t="n">
        <v>10134.214177</v>
      </c>
      <c r="E292" s="39" t="n">
        <v>44383.298629</v>
      </c>
      <c r="F292" s="39" t="n">
        <v>3315.55</v>
      </c>
      <c r="G292" s="39" t="n">
        <v>1338.64060650571</v>
      </c>
      <c r="H292" s="39" t="n">
        <v>55891.9599145</v>
      </c>
      <c r="I292" s="39" t="n">
        <v>19870</v>
      </c>
      <c r="J292" s="42" t="n">
        <v>0.8333</v>
      </c>
      <c r="K292" s="54" t="n">
        <v>0.9649</v>
      </c>
      <c r="L292" s="54" t="n">
        <v>0.9823</v>
      </c>
      <c r="M292" s="57" t="n">
        <v>0.9633</v>
      </c>
      <c r="N292" s="43" t="n">
        <v>1.78415872519919</v>
      </c>
      <c r="O292" s="39" t="n">
        <v>38068</v>
      </c>
      <c r="P292" s="39" t="n">
        <v>3675</v>
      </c>
      <c r="Q292" s="39" t="n">
        <v>34393</v>
      </c>
      <c r="R292" s="49" t="n">
        <v>1038637</v>
      </c>
      <c r="S292" s="49" t="n">
        <v>36451</v>
      </c>
      <c r="T292" s="49" t="n">
        <v>1002186</v>
      </c>
      <c r="U292" s="38"/>
      <c r="V292" s="53"/>
    </row>
    <row r="293" customFormat="false" ht="15.5" hidden="false" customHeight="false" outlineLevel="0" collapsed="false">
      <c r="A293" s="29"/>
      <c r="B293" s="30" t="n">
        <v>9</v>
      </c>
      <c r="C293" s="39" t="n">
        <f aca="false">D293+E293</f>
        <v>79920.494733</v>
      </c>
      <c r="D293" s="39" t="n">
        <v>10348.274601</v>
      </c>
      <c r="E293" s="39" t="n">
        <v>69572.220132</v>
      </c>
      <c r="F293" s="39" t="n">
        <v>3309.4</v>
      </c>
      <c r="G293" s="39" t="n">
        <v>2102.26083676799</v>
      </c>
      <c r="H293" s="39" t="n">
        <v>51295.222537</v>
      </c>
      <c r="I293" s="39" t="n">
        <v>27295</v>
      </c>
      <c r="J293" s="42" t="n">
        <v>0.8333</v>
      </c>
      <c r="K293" s="54" t="n">
        <v>0.9645</v>
      </c>
      <c r="L293" s="54" t="n">
        <v>0.9828</v>
      </c>
      <c r="M293" s="57" t="n">
        <v>0.9628</v>
      </c>
      <c r="N293" s="43" t="n">
        <v>1.61553250990445</v>
      </c>
      <c r="O293" s="39" t="n">
        <v>36972</v>
      </c>
      <c r="P293" s="39" t="n">
        <v>4073</v>
      </c>
      <c r="Q293" s="39" t="n">
        <v>32899</v>
      </c>
      <c r="R293" s="49" t="n">
        <v>1044014</v>
      </c>
      <c r="S293" s="49" t="n">
        <v>36416</v>
      </c>
      <c r="T293" s="49" t="n">
        <v>1007598</v>
      </c>
      <c r="U293" s="38"/>
      <c r="V293" s="53"/>
    </row>
    <row r="294" customFormat="false" ht="15.5" hidden="false" customHeight="false" outlineLevel="0" collapsed="false">
      <c r="A294" s="29"/>
      <c r="B294" s="30" t="n">
        <v>10</v>
      </c>
      <c r="C294" s="45" t="n">
        <f aca="false">D294+E294</f>
        <v>49495.431567</v>
      </c>
      <c r="D294" s="39" t="n">
        <v>10157.177249</v>
      </c>
      <c r="E294" s="45" t="n">
        <v>39338.254318</v>
      </c>
      <c r="F294" s="39" t="n">
        <v>3262.55</v>
      </c>
      <c r="G294" s="45" t="n">
        <v>1205.75176834072</v>
      </c>
      <c r="H294" s="45" t="n">
        <v>51738.37446</v>
      </c>
      <c r="I294" s="39" t="n">
        <v>20404</v>
      </c>
      <c r="J294" s="42" t="n">
        <v>0.8333</v>
      </c>
      <c r="K294" s="54" t="n">
        <v>0.9646</v>
      </c>
      <c r="L294" s="54" t="n">
        <v>0.9827</v>
      </c>
      <c r="M294" s="57" t="n">
        <v>0.9629</v>
      </c>
      <c r="N294" s="43" t="n">
        <v>1.8061981086001</v>
      </c>
      <c r="O294" s="39" t="n">
        <v>40681</v>
      </c>
      <c r="P294" s="39" t="n">
        <v>5787</v>
      </c>
      <c r="Q294" s="39" t="n">
        <v>34894</v>
      </c>
      <c r="R294" s="46" t="n">
        <v>1054584</v>
      </c>
      <c r="S294" s="46" t="n">
        <v>36384</v>
      </c>
      <c r="T294" s="46" t="n">
        <v>1018200</v>
      </c>
      <c r="U294" s="38"/>
      <c r="V294" s="53"/>
    </row>
    <row r="295" customFormat="false" ht="15.5" hidden="false" customHeight="false" outlineLevel="0" collapsed="false">
      <c r="A295" s="59"/>
      <c r="B295" s="60" t="n">
        <v>11</v>
      </c>
      <c r="C295" s="39" t="n">
        <f aca="false">D295+E295</f>
        <v>64567.965496</v>
      </c>
      <c r="D295" s="39" t="n">
        <v>11205.274033</v>
      </c>
      <c r="E295" s="39" t="n">
        <v>53362.691463</v>
      </c>
      <c r="F295" s="39" t="n">
        <v>3224.66</v>
      </c>
      <c r="G295" s="39" t="n">
        <v>1654.83156249031</v>
      </c>
      <c r="H295" s="39" t="n">
        <v>53492.8617503333</v>
      </c>
      <c r="I295" s="39" t="n">
        <v>20684</v>
      </c>
      <c r="J295" s="42" t="n">
        <v>0.8333</v>
      </c>
      <c r="K295" s="54" t="n">
        <v>0.9645</v>
      </c>
      <c r="L295" s="54" t="n">
        <v>0.9832</v>
      </c>
      <c r="M295" s="57" t="n">
        <v>0.9627</v>
      </c>
      <c r="N295" s="43" t="n">
        <v>1.73192167644005</v>
      </c>
      <c r="O295" s="39" t="n">
        <v>39478</v>
      </c>
      <c r="P295" s="39" t="n">
        <v>4703</v>
      </c>
      <c r="Q295" s="39" t="n">
        <v>34775</v>
      </c>
      <c r="R295" s="61" t="n">
        <v>1055121</v>
      </c>
      <c r="S295" s="61" t="n">
        <v>36347</v>
      </c>
      <c r="T295" s="61" t="n">
        <v>1018774</v>
      </c>
      <c r="U295" s="38"/>
      <c r="V295" s="53"/>
    </row>
    <row r="296" customFormat="false" ht="15.5" hidden="false" customHeight="false" outlineLevel="0" collapsed="false">
      <c r="A296" s="29"/>
      <c r="B296" s="30" t="n">
        <v>12</v>
      </c>
      <c r="C296" s="39" t="n">
        <f aca="false">D296+E296</f>
        <v>64557.845127</v>
      </c>
      <c r="D296" s="39" t="n">
        <v>13896.627665</v>
      </c>
      <c r="E296" s="39" t="n">
        <v>50661.217462</v>
      </c>
      <c r="F296" s="39" t="n">
        <v>3210.29</v>
      </c>
      <c r="G296" s="39" t="n">
        <v>1578.08850483913</v>
      </c>
      <c r="H296" s="39" t="n">
        <v>52145.7238456667</v>
      </c>
      <c r="I296" s="39" t="n">
        <v>19548</v>
      </c>
      <c r="J296" s="42" t="n">
        <v>0.8333</v>
      </c>
      <c r="K296" s="54" t="n">
        <v>0.9653</v>
      </c>
      <c r="L296" s="54" t="n">
        <v>0.9831</v>
      </c>
      <c r="M296" s="57" t="n">
        <v>0.9637</v>
      </c>
      <c r="N296" s="43" t="n">
        <v>1.94285572926974</v>
      </c>
      <c r="O296" s="39" t="n">
        <v>39269</v>
      </c>
      <c r="P296" s="39" t="n">
        <v>4782</v>
      </c>
      <c r="Q296" s="39" t="n">
        <v>34487</v>
      </c>
      <c r="R296" s="61" t="n">
        <v>1058648</v>
      </c>
      <c r="S296" s="61" t="n">
        <v>36326</v>
      </c>
      <c r="T296" s="61" t="n">
        <v>1022322</v>
      </c>
      <c r="U296" s="38"/>
      <c r="V296" s="53"/>
    </row>
    <row r="297" customFormat="false" ht="15.5" hidden="false" customHeight="false" outlineLevel="0" collapsed="false">
      <c r="A297" s="63"/>
      <c r="B297" s="30" t="n">
        <v>1</v>
      </c>
      <c r="C297" s="39" t="n">
        <f aca="false">D297+E297</f>
        <v>49069.504545</v>
      </c>
      <c r="D297" s="39" t="n">
        <v>10194.534208</v>
      </c>
      <c r="E297" s="39" t="n">
        <v>38874.970337</v>
      </c>
      <c r="F297" s="39" t="n">
        <v>3246.9</v>
      </c>
      <c r="G297" s="39" t="n">
        <v>1197.29496864702</v>
      </c>
      <c r="H297" s="39" t="n">
        <v>49365.4420568333</v>
      </c>
      <c r="I297" s="39" t="n">
        <v>28052</v>
      </c>
      <c r="J297" s="42" t="n">
        <v>0.8333</v>
      </c>
      <c r="K297" s="54" t="n">
        <v>0.9647</v>
      </c>
      <c r="L297" s="54" t="n">
        <v>0.9833</v>
      </c>
      <c r="M297" s="57" t="n">
        <v>0.963</v>
      </c>
      <c r="N297" s="43" t="n">
        <v>1.52802999238475</v>
      </c>
      <c r="O297" s="39" t="n">
        <v>34780</v>
      </c>
      <c r="P297" s="39" t="n">
        <v>3999</v>
      </c>
      <c r="Q297" s="39" t="n">
        <v>30781</v>
      </c>
      <c r="R297" s="61" t="n">
        <v>1061235</v>
      </c>
      <c r="S297" s="61" t="n">
        <v>36301</v>
      </c>
      <c r="T297" s="61" t="n">
        <v>1024934</v>
      </c>
      <c r="U297" s="38"/>
      <c r="V297" s="53"/>
    </row>
    <row r="298" customFormat="false" ht="15.5" hidden="false" customHeight="false" outlineLevel="0" collapsed="false">
      <c r="A298" s="29"/>
      <c r="B298" s="30" t="n">
        <v>2</v>
      </c>
      <c r="C298" s="39" t="n">
        <f aca="false">D298+E298</f>
        <v>63743.702591</v>
      </c>
      <c r="D298" s="39" t="n">
        <v>14007.356127</v>
      </c>
      <c r="E298" s="39" t="n">
        <v>49736.346464</v>
      </c>
      <c r="F298" s="39" t="n">
        <v>3242.75</v>
      </c>
      <c r="G298" s="39" t="n">
        <v>1533.77061025364</v>
      </c>
      <c r="H298" s="39" t="n">
        <v>50257.616696</v>
      </c>
      <c r="I298" s="39" t="n">
        <v>28737</v>
      </c>
      <c r="J298" s="80" t="s">
        <v>56</v>
      </c>
      <c r="K298" s="54" t="n">
        <v>0.9689</v>
      </c>
      <c r="L298" s="54" t="n">
        <v>0.9835</v>
      </c>
      <c r="M298" s="57" t="n">
        <v>0.9676</v>
      </c>
      <c r="N298" s="43" t="n">
        <v>1.10608224059106</v>
      </c>
      <c r="O298" s="39" t="n">
        <v>28145</v>
      </c>
      <c r="P298" s="39" t="n">
        <v>3328</v>
      </c>
      <c r="Q298" s="39" t="n">
        <v>24817</v>
      </c>
      <c r="R298" s="49" t="n">
        <v>1066840</v>
      </c>
      <c r="S298" s="49" t="n">
        <v>36289</v>
      </c>
      <c r="T298" s="49" t="n">
        <v>1030551</v>
      </c>
      <c r="U298" s="38"/>
      <c r="V298" s="53"/>
    </row>
    <row r="299" customFormat="false" ht="15.5" hidden="false" customHeight="false" outlineLevel="0" collapsed="false">
      <c r="A299" s="68"/>
      <c r="B299" s="69" t="n">
        <v>3</v>
      </c>
      <c r="C299" s="70" t="n">
        <f aca="false">D299+E299</f>
        <v>125972.993263</v>
      </c>
      <c r="D299" s="70" t="n">
        <v>14640.705918</v>
      </c>
      <c r="E299" s="70" t="n">
        <v>111332.287345</v>
      </c>
      <c r="F299" s="70" t="n">
        <v>3247.67741932</v>
      </c>
      <c r="G299" s="70" t="n">
        <v>3428.05866994976</v>
      </c>
      <c r="H299" s="70" t="n">
        <v>57217.6278981667</v>
      </c>
      <c r="I299" s="70" t="n">
        <v>41318</v>
      </c>
      <c r="J299" s="81" t="s">
        <v>56</v>
      </c>
      <c r="K299" s="71" t="n">
        <v>0.9727</v>
      </c>
      <c r="L299" s="71" t="n">
        <v>0.9838</v>
      </c>
      <c r="M299" s="71" t="n">
        <v>0.9717</v>
      </c>
      <c r="N299" s="72" t="n">
        <v>0.542468936976974</v>
      </c>
      <c r="O299" s="70" t="n">
        <v>17740</v>
      </c>
      <c r="P299" s="70" t="n">
        <v>2004</v>
      </c>
      <c r="Q299" s="73" t="n">
        <v>15736</v>
      </c>
      <c r="R299" s="51" t="n">
        <v>1072901</v>
      </c>
      <c r="S299" s="51" t="n">
        <v>36261</v>
      </c>
      <c r="T299" s="51" t="n">
        <v>1036640</v>
      </c>
      <c r="U299" s="38"/>
      <c r="V299" s="53"/>
    </row>
    <row r="300" customFormat="false" ht="15.5" hidden="false" customHeight="false" outlineLevel="0" collapsed="false">
      <c r="A300" s="21" t="s">
        <v>80</v>
      </c>
      <c r="B300" s="22" t="n">
        <v>4</v>
      </c>
      <c r="C300" s="31" t="n">
        <f aca="false">D300+E300</f>
        <v>43901.069886</v>
      </c>
      <c r="D300" s="31" t="n">
        <v>12924.80331</v>
      </c>
      <c r="E300" s="31" t="n">
        <v>30976.266576</v>
      </c>
      <c r="F300" s="31" t="n">
        <v>3293.17</v>
      </c>
      <c r="G300" s="31" t="n">
        <v>940.621546291263</v>
      </c>
      <c r="H300" s="31" t="n">
        <v>55823.9632745</v>
      </c>
      <c r="I300" s="31" t="n">
        <v>25447</v>
      </c>
      <c r="J300" s="33" t="s">
        <v>56</v>
      </c>
      <c r="K300" s="55" t="n">
        <v>0.9707</v>
      </c>
      <c r="L300" s="55" t="n">
        <v>0.9842</v>
      </c>
      <c r="M300" s="56" t="n">
        <v>0.9694</v>
      </c>
      <c r="N300" s="35" t="n">
        <v>0.854052121989424</v>
      </c>
      <c r="O300" s="31" t="n">
        <v>27080</v>
      </c>
      <c r="P300" s="31" t="n">
        <v>2823</v>
      </c>
      <c r="Q300" s="31" t="n">
        <v>24257</v>
      </c>
      <c r="R300" s="49" t="n">
        <v>1081902</v>
      </c>
      <c r="S300" s="49" t="n">
        <v>36234</v>
      </c>
      <c r="T300" s="49" t="n">
        <v>1045668</v>
      </c>
      <c r="U300" s="38"/>
      <c r="V300" s="53"/>
    </row>
    <row r="301" customFormat="false" ht="15.5" hidden="false" customHeight="false" outlineLevel="0" collapsed="false">
      <c r="A301" s="29" t="n">
        <v>2018</v>
      </c>
      <c r="B301" s="30" t="n">
        <v>5</v>
      </c>
      <c r="C301" s="39" t="n">
        <f aca="false">D301+E301</f>
        <v>56354.132549</v>
      </c>
      <c r="D301" s="39" t="n">
        <v>13716.764832</v>
      </c>
      <c r="E301" s="39" t="n">
        <v>42637.367717</v>
      </c>
      <c r="F301" s="39" t="n">
        <v>3257.48387097</v>
      </c>
      <c r="G301" s="39" t="n">
        <v>1308.90496127932</v>
      </c>
      <c r="H301" s="39" t="n">
        <v>54036.3871013333</v>
      </c>
      <c r="I301" s="39" t="n">
        <v>22498</v>
      </c>
      <c r="J301" s="41" t="s">
        <v>56</v>
      </c>
      <c r="K301" s="54" t="n">
        <v>0.9669</v>
      </c>
      <c r="L301" s="54" t="n">
        <v>0.984</v>
      </c>
      <c r="M301" s="57" t="n">
        <v>0.9653</v>
      </c>
      <c r="N301" s="43" t="n">
        <v>1.13030930635249</v>
      </c>
      <c r="O301" s="39" t="n">
        <v>33291</v>
      </c>
      <c r="P301" s="39" t="n">
        <v>2493</v>
      </c>
      <c r="Q301" s="39" t="n">
        <v>30798</v>
      </c>
      <c r="R301" s="49" t="n">
        <v>1082735</v>
      </c>
      <c r="S301" s="49" t="n">
        <v>36200</v>
      </c>
      <c r="T301" s="49" t="n">
        <v>1046535</v>
      </c>
      <c r="U301" s="38"/>
      <c r="V301" s="53"/>
    </row>
    <row r="302" customFormat="false" ht="15.5" hidden="false" customHeight="false" outlineLevel="0" collapsed="false">
      <c r="A302" s="29"/>
      <c r="B302" s="30" t="n">
        <v>6</v>
      </c>
      <c r="C302" s="39" t="n">
        <f aca="false">D302+E302</f>
        <v>68226.730057</v>
      </c>
      <c r="D302" s="39" t="n">
        <v>12218.710971</v>
      </c>
      <c r="E302" s="39" t="n">
        <v>56008.019086</v>
      </c>
      <c r="F302" s="39" t="n">
        <v>3427.89333337</v>
      </c>
      <c r="G302" s="39" t="n">
        <v>1633.89036802198</v>
      </c>
      <c r="H302" s="39" t="n">
        <v>54927.520691</v>
      </c>
      <c r="I302" s="39" t="n">
        <v>24270</v>
      </c>
      <c r="J302" s="41" t="s">
        <v>56</v>
      </c>
      <c r="K302" s="54" t="n">
        <v>0.967</v>
      </c>
      <c r="L302" s="54" t="n">
        <v>0.9847</v>
      </c>
      <c r="M302" s="57" t="n">
        <v>0.9654</v>
      </c>
      <c r="N302" s="52" t="n">
        <v>1.44472854342453</v>
      </c>
      <c r="O302" s="39" t="n">
        <v>33902</v>
      </c>
      <c r="P302" s="39" t="n">
        <v>2664</v>
      </c>
      <c r="Q302" s="39" t="n">
        <v>31238</v>
      </c>
      <c r="R302" s="49" t="n">
        <v>1084916</v>
      </c>
      <c r="S302" s="49" t="n">
        <v>36180</v>
      </c>
      <c r="T302" s="49" t="n">
        <v>1048736</v>
      </c>
      <c r="U302" s="38"/>
      <c r="V302" s="53"/>
    </row>
    <row r="303" customFormat="false" ht="15.5" hidden="false" customHeight="false" outlineLevel="0" collapsed="false">
      <c r="A303" s="29"/>
      <c r="B303" s="30" t="n">
        <v>7</v>
      </c>
      <c r="C303" s="39" t="n">
        <f aca="false">D303+E303</f>
        <v>59200.720751</v>
      </c>
      <c r="D303" s="39" t="n">
        <v>14777.463352</v>
      </c>
      <c r="E303" s="39" t="n">
        <v>44423.257399</v>
      </c>
      <c r="F303" s="39" t="n">
        <v>3393.60903229</v>
      </c>
      <c r="G303" s="39" t="n">
        <v>1309.02696734701</v>
      </c>
      <c r="H303" s="39" t="n">
        <v>55852.2352013333</v>
      </c>
      <c r="I303" s="39" t="n">
        <v>23579</v>
      </c>
      <c r="J303" s="41" t="s">
        <v>56</v>
      </c>
      <c r="K303" s="42" t="n">
        <v>0.9676</v>
      </c>
      <c r="L303" s="42" t="n">
        <v>0.9852</v>
      </c>
      <c r="M303" s="58" t="n">
        <v>0.966</v>
      </c>
      <c r="N303" s="43" t="n">
        <v>1.51499248164637</v>
      </c>
      <c r="O303" s="39" t="n">
        <v>34256</v>
      </c>
      <c r="P303" s="39" t="n">
        <v>3538</v>
      </c>
      <c r="Q303" s="39" t="n">
        <v>30718</v>
      </c>
      <c r="R303" s="49" t="n">
        <v>1091046</v>
      </c>
      <c r="S303" s="49" t="n">
        <v>36167</v>
      </c>
      <c r="T303" s="49" t="n">
        <v>1054879</v>
      </c>
      <c r="U303" s="38"/>
      <c r="V303" s="53"/>
    </row>
    <row r="304" customFormat="false" ht="15.5" hidden="false" customHeight="false" outlineLevel="0" collapsed="false">
      <c r="A304" s="29"/>
      <c r="B304" s="30" t="n">
        <v>8</v>
      </c>
      <c r="C304" s="39" t="n">
        <f aca="false">D304+E304</f>
        <v>55010.745427</v>
      </c>
      <c r="D304" s="39" t="n">
        <v>12343.48549</v>
      </c>
      <c r="E304" s="39" t="n">
        <v>42667.259937</v>
      </c>
      <c r="F304" s="39" t="n">
        <v>3380.58064516</v>
      </c>
      <c r="G304" s="39" t="n">
        <v>1262.12814943749</v>
      </c>
      <c r="H304" s="39" t="n">
        <v>54674.05401</v>
      </c>
      <c r="I304" s="39" t="n">
        <v>22553</v>
      </c>
      <c r="J304" s="41" t="s">
        <v>56</v>
      </c>
      <c r="K304" s="54" t="n">
        <v>0.9678</v>
      </c>
      <c r="L304" s="54" t="n">
        <v>0.9851</v>
      </c>
      <c r="M304" s="57" t="n">
        <v>0.9663</v>
      </c>
      <c r="N304" s="43" t="n">
        <v>1.53488890209125</v>
      </c>
      <c r="O304" s="39" t="n">
        <v>34447</v>
      </c>
      <c r="P304" s="39" t="n">
        <v>3346</v>
      </c>
      <c r="Q304" s="39" t="n">
        <v>31101</v>
      </c>
      <c r="R304" s="49" t="n">
        <v>1093471</v>
      </c>
      <c r="S304" s="49" t="n">
        <v>36145</v>
      </c>
      <c r="T304" s="49" t="n">
        <v>1057326</v>
      </c>
      <c r="U304" s="38"/>
      <c r="V304" s="53"/>
    </row>
    <row r="305" customFormat="false" ht="15.5" hidden="false" customHeight="false" outlineLevel="0" collapsed="false">
      <c r="A305" s="29"/>
      <c r="B305" s="30" t="n">
        <v>9</v>
      </c>
      <c r="C305" s="39" t="n">
        <f aca="false">D305+E305</f>
        <v>91568.054712</v>
      </c>
      <c r="D305" s="39" t="n">
        <v>12357.240154</v>
      </c>
      <c r="E305" s="39" t="n">
        <v>79210.814558</v>
      </c>
      <c r="F305" s="39" t="n">
        <v>3377.66666664</v>
      </c>
      <c r="G305" s="39" t="n">
        <v>2345.13415253011</v>
      </c>
      <c r="H305" s="39" t="n">
        <v>49320.4752121667</v>
      </c>
      <c r="I305" s="39" t="n">
        <v>29764</v>
      </c>
      <c r="J305" s="41" t="s">
        <v>56</v>
      </c>
      <c r="K305" s="54" t="n">
        <v>0.9679</v>
      </c>
      <c r="L305" s="54" t="n">
        <v>0.9855</v>
      </c>
      <c r="M305" s="57" t="n">
        <v>0.9663</v>
      </c>
      <c r="N305" s="43" t="n">
        <v>1.34993570154455</v>
      </c>
      <c r="O305" s="39" t="n">
        <v>32542</v>
      </c>
      <c r="P305" s="39" t="n">
        <v>3293</v>
      </c>
      <c r="Q305" s="39" t="n">
        <v>29249</v>
      </c>
      <c r="R305" s="49" t="n">
        <v>1097930</v>
      </c>
      <c r="S305" s="49" t="n">
        <v>36136</v>
      </c>
      <c r="T305" s="49" t="n">
        <v>1061794</v>
      </c>
      <c r="U305" s="38"/>
      <c r="V305" s="53"/>
    </row>
    <row r="306" customFormat="false" ht="15.5" hidden="false" customHeight="false" outlineLevel="0" collapsed="false">
      <c r="A306" s="29"/>
      <c r="B306" s="30" t="n">
        <v>10</v>
      </c>
      <c r="C306" s="45" t="n">
        <f aca="false">D306+E306</f>
        <v>57798.677834</v>
      </c>
      <c r="D306" s="39" t="n">
        <v>13963.542162</v>
      </c>
      <c r="E306" s="45" t="n">
        <v>43835.135672</v>
      </c>
      <c r="F306" s="39" t="n">
        <v>3313.70967735</v>
      </c>
      <c r="G306" s="45" t="n">
        <v>1322.84176769086</v>
      </c>
      <c r="H306" s="45" t="n">
        <v>51463.6423948333</v>
      </c>
      <c r="I306" s="39" t="n">
        <v>23841</v>
      </c>
      <c r="J306" s="41" t="s">
        <v>56</v>
      </c>
      <c r="K306" s="54" t="n">
        <v>0.9679</v>
      </c>
      <c r="L306" s="54" t="n">
        <v>0.9861</v>
      </c>
      <c r="M306" s="57" t="n">
        <v>0.9663</v>
      </c>
      <c r="N306" s="43" t="n">
        <v>1.52947057108343</v>
      </c>
      <c r="O306" s="39" t="n">
        <v>36718</v>
      </c>
      <c r="P306" s="39" t="n">
        <v>5056</v>
      </c>
      <c r="Q306" s="39" t="n">
        <v>31662</v>
      </c>
      <c r="R306" s="46" t="n">
        <v>1108382</v>
      </c>
      <c r="S306" s="46" t="n">
        <v>36114</v>
      </c>
      <c r="T306" s="46" t="n">
        <v>1072268</v>
      </c>
      <c r="U306" s="38"/>
      <c r="V306" s="53"/>
    </row>
    <row r="307" customFormat="false" ht="15.5" hidden="false" customHeight="false" outlineLevel="0" collapsed="false">
      <c r="A307" s="59"/>
      <c r="B307" s="60" t="n">
        <v>11</v>
      </c>
      <c r="C307" s="39" t="n">
        <f aca="false">D307+E307</f>
        <v>70124.59805</v>
      </c>
      <c r="D307" s="39" t="n">
        <v>15770.483427</v>
      </c>
      <c r="E307" s="39" t="n">
        <v>54354.114623</v>
      </c>
      <c r="F307" s="39" t="n">
        <v>3272.80000003</v>
      </c>
      <c r="G307" s="39" t="n">
        <v>1660.78326272616</v>
      </c>
      <c r="H307" s="39" t="n">
        <v>53416.4335458333</v>
      </c>
      <c r="I307" s="45" t="n">
        <v>22234</v>
      </c>
      <c r="J307" s="41" t="s">
        <v>56</v>
      </c>
      <c r="K307" s="54" t="n">
        <v>0.9676</v>
      </c>
      <c r="L307" s="54" t="n">
        <v>0.9858</v>
      </c>
      <c r="M307" s="57" t="n">
        <v>0.9661</v>
      </c>
      <c r="N307" s="43" t="n">
        <v>1.51473916527264</v>
      </c>
      <c r="O307" s="39" t="n">
        <v>35918</v>
      </c>
      <c r="P307" s="39" t="n">
        <v>3741</v>
      </c>
      <c r="Q307" s="39" t="n">
        <v>32177</v>
      </c>
      <c r="R307" s="61" t="n">
        <v>1108308</v>
      </c>
      <c r="S307" s="61" t="n">
        <v>36088</v>
      </c>
      <c r="T307" s="61" t="n">
        <v>1072220</v>
      </c>
      <c r="U307" s="38"/>
      <c r="V307" s="53"/>
    </row>
    <row r="308" customFormat="false" ht="15.5" hidden="false" customHeight="false" outlineLevel="0" collapsed="false">
      <c r="A308" s="29"/>
      <c r="B308" s="30" t="n">
        <v>12</v>
      </c>
      <c r="C308" s="39" t="n">
        <f aca="false">D308+E308</f>
        <v>66437.519484</v>
      </c>
      <c r="D308" s="39" t="n">
        <v>18075.882363</v>
      </c>
      <c r="E308" s="39" t="n">
        <v>48361.637121</v>
      </c>
      <c r="F308" s="39" t="n">
        <v>3240.52</v>
      </c>
      <c r="G308" s="39" t="n">
        <v>1492.40359945317</v>
      </c>
      <c r="H308" s="39" t="n">
        <v>52142.0365516667</v>
      </c>
      <c r="I308" s="39" t="n">
        <v>20512</v>
      </c>
      <c r="J308" s="41" t="s">
        <v>56</v>
      </c>
      <c r="K308" s="54" t="n">
        <v>0.968</v>
      </c>
      <c r="L308" s="54" t="n">
        <v>0.9861</v>
      </c>
      <c r="M308" s="57" t="n">
        <v>0.9664</v>
      </c>
      <c r="N308" s="43" t="n">
        <v>1.76389564878809</v>
      </c>
      <c r="O308" s="39" t="n">
        <v>36241</v>
      </c>
      <c r="P308" s="39" t="n">
        <v>3577</v>
      </c>
      <c r="Q308" s="39" t="n">
        <v>32664</v>
      </c>
      <c r="R308" s="61" t="n">
        <v>1110446</v>
      </c>
      <c r="S308" s="61" t="n">
        <v>36059</v>
      </c>
      <c r="T308" s="61" t="n">
        <v>1074387</v>
      </c>
      <c r="U308" s="38"/>
      <c r="V308" s="53"/>
    </row>
    <row r="309" customFormat="false" ht="15.5" hidden="false" customHeight="false" outlineLevel="0" collapsed="false">
      <c r="A309" s="63"/>
      <c r="B309" s="30" t="n">
        <v>1</v>
      </c>
      <c r="C309" s="39" t="n">
        <f aca="false">D309+E309</f>
        <v>52458.057186</v>
      </c>
      <c r="D309" s="39" t="n">
        <v>12979.052695</v>
      </c>
      <c r="E309" s="39" t="n">
        <v>39479.004491</v>
      </c>
      <c r="F309" s="39" t="n">
        <v>3241.67741931</v>
      </c>
      <c r="G309" s="39" t="n">
        <v>1217.85728141337</v>
      </c>
      <c r="H309" s="39" t="n">
        <v>51317.9944003333</v>
      </c>
      <c r="I309" s="39" t="n">
        <v>30551</v>
      </c>
      <c r="J309" s="41" t="s">
        <v>56</v>
      </c>
      <c r="K309" s="54" t="n">
        <v>0.9668</v>
      </c>
      <c r="L309" s="54" t="n">
        <v>0.9869</v>
      </c>
      <c r="M309" s="57" t="n">
        <v>0.9651</v>
      </c>
      <c r="N309" s="43" t="n">
        <v>1.41987325579686</v>
      </c>
      <c r="O309" s="39" t="n">
        <v>32189</v>
      </c>
      <c r="P309" s="39" t="n">
        <v>3244</v>
      </c>
      <c r="Q309" s="39" t="n">
        <v>28945</v>
      </c>
      <c r="R309" s="61" t="n">
        <v>1112593</v>
      </c>
      <c r="S309" s="61" t="n">
        <v>36006</v>
      </c>
      <c r="T309" s="61" t="n">
        <v>1076587</v>
      </c>
      <c r="U309" s="38"/>
      <c r="V309" s="53"/>
    </row>
    <row r="310" customFormat="false" ht="15.5" hidden="false" customHeight="false" outlineLevel="0" collapsed="false">
      <c r="A310" s="29"/>
      <c r="B310" s="30" t="n">
        <v>2</v>
      </c>
      <c r="C310" s="39" t="n">
        <f aca="false">D310+E310</f>
        <v>59733.524442</v>
      </c>
      <c r="D310" s="39" t="n">
        <v>13835.990137</v>
      </c>
      <c r="E310" s="39" t="n">
        <v>45897.534305</v>
      </c>
      <c r="F310" s="39" t="n">
        <v>3248.99999993</v>
      </c>
      <c r="G310" s="39" t="n">
        <v>1412.6664914124</v>
      </c>
      <c r="H310" s="39" t="n">
        <v>51856.3734616667</v>
      </c>
      <c r="I310" s="39" t="n">
        <v>32406</v>
      </c>
      <c r="J310" s="41" t="s">
        <v>56</v>
      </c>
      <c r="K310" s="54" t="n">
        <v>0.971</v>
      </c>
      <c r="L310" s="54" t="n">
        <v>0.9874</v>
      </c>
      <c r="M310" s="57" t="n">
        <v>0.9696</v>
      </c>
      <c r="N310" s="43" t="n">
        <v>1.01308513124075</v>
      </c>
      <c r="O310" s="39" t="n">
        <v>26014</v>
      </c>
      <c r="P310" s="39" t="n">
        <v>3540</v>
      </c>
      <c r="Q310" s="39" t="n">
        <v>22474</v>
      </c>
      <c r="R310" s="61" t="n">
        <v>1119067</v>
      </c>
      <c r="S310" s="61" t="n">
        <v>35980</v>
      </c>
      <c r="T310" s="61" t="n">
        <v>1083087</v>
      </c>
      <c r="U310" s="38"/>
      <c r="V310" s="53"/>
    </row>
    <row r="311" customFormat="false" ht="15.5" hidden="false" customHeight="false" outlineLevel="0" collapsed="false">
      <c r="A311" s="68"/>
      <c r="B311" s="69" t="n">
        <v>3</v>
      </c>
      <c r="C311" s="70" t="n">
        <f aca="false">D311+E311</f>
        <v>128107.41993</v>
      </c>
      <c r="D311" s="70" t="n">
        <v>20684.196347</v>
      </c>
      <c r="E311" s="70" t="n">
        <v>107423.223583</v>
      </c>
      <c r="F311" s="70" t="n">
        <v>3258.84</v>
      </c>
      <c r="G311" s="70" t="n">
        <v>3296.36384673688</v>
      </c>
      <c r="H311" s="70" t="n">
        <v>56558.4416325</v>
      </c>
      <c r="I311" s="70" t="n">
        <v>45469</v>
      </c>
      <c r="J311" s="41" t="s">
        <v>56</v>
      </c>
      <c r="K311" s="71" t="n">
        <v>0.9752</v>
      </c>
      <c r="L311" s="71" t="n">
        <v>0.9883</v>
      </c>
      <c r="M311" s="71" t="n">
        <v>0.9741</v>
      </c>
      <c r="N311" s="72" t="n">
        <v>0.479444783832233</v>
      </c>
      <c r="O311" s="70" t="n">
        <v>15958</v>
      </c>
      <c r="P311" s="70" t="n">
        <v>2148</v>
      </c>
      <c r="Q311" s="73" t="n">
        <v>13810</v>
      </c>
      <c r="R311" s="51" t="n">
        <v>1124402</v>
      </c>
      <c r="S311" s="51" t="n">
        <v>35934</v>
      </c>
      <c r="T311" s="51" t="n">
        <v>1088468</v>
      </c>
      <c r="U311" s="38"/>
      <c r="V311" s="53"/>
    </row>
    <row r="312" customFormat="false" ht="15.5" hidden="false" customHeight="false" outlineLevel="0" collapsed="false">
      <c r="A312" s="21" t="s">
        <v>81</v>
      </c>
      <c r="B312" s="22" t="n">
        <v>4</v>
      </c>
      <c r="C312" s="31" t="n">
        <f aca="false">D312+E312</f>
        <v>38339.888651</v>
      </c>
      <c r="D312" s="31" t="n">
        <v>18486.210129</v>
      </c>
      <c r="E312" s="31" t="n">
        <v>19853.678522</v>
      </c>
      <c r="F312" s="31" t="n">
        <v>3255.2</v>
      </c>
      <c r="G312" s="31" t="n">
        <v>609.906565556648</v>
      </c>
      <c r="H312" s="31" t="n">
        <v>52561.5321075</v>
      </c>
      <c r="I312" s="31" t="n">
        <v>28894</v>
      </c>
      <c r="J312" s="33" t="s">
        <v>56</v>
      </c>
      <c r="K312" s="55" t="n">
        <v>0.9737</v>
      </c>
      <c r="L312" s="55" t="n">
        <v>0.9882</v>
      </c>
      <c r="M312" s="56" t="n">
        <v>0.9724</v>
      </c>
      <c r="N312" s="35" t="n">
        <v>0.802958363769175</v>
      </c>
      <c r="O312" s="31" t="n">
        <v>26382</v>
      </c>
      <c r="P312" s="31" t="n">
        <v>4180</v>
      </c>
      <c r="Q312" s="31" t="n">
        <v>22202</v>
      </c>
      <c r="R312" s="49" t="n">
        <v>1133849</v>
      </c>
      <c r="S312" s="49" t="n">
        <v>35905</v>
      </c>
      <c r="T312" s="49" t="n">
        <v>1097944</v>
      </c>
      <c r="U312" s="38"/>
      <c r="V312" s="53"/>
    </row>
    <row r="313" customFormat="false" ht="15.5" hidden="false" customHeight="false" outlineLevel="0" collapsed="false">
      <c r="A313" s="29" t="n">
        <v>2019</v>
      </c>
      <c r="B313" s="30" t="n">
        <v>5</v>
      </c>
      <c r="C313" s="39" t="n">
        <f aca="false">D313+E313</f>
        <v>51655.265568</v>
      </c>
      <c r="D313" s="39" t="n">
        <v>10517.862591</v>
      </c>
      <c r="E313" s="39" t="n">
        <v>41137.402977</v>
      </c>
      <c r="F313" s="39" t="n">
        <v>3265.09677414</v>
      </c>
      <c r="G313" s="39" t="n">
        <v>1259.91374291916</v>
      </c>
      <c r="H313" s="39" t="n">
        <v>50358.7468331667</v>
      </c>
      <c r="I313" s="39" t="n">
        <v>24604</v>
      </c>
      <c r="J313" s="41" t="s">
        <v>56</v>
      </c>
      <c r="K313" s="54" t="n">
        <v>0.9699</v>
      </c>
      <c r="L313" s="54" t="n">
        <v>0.9877</v>
      </c>
      <c r="M313" s="57" t="n">
        <v>0.9684</v>
      </c>
      <c r="N313" s="43" t="n">
        <v>1.04283333877871</v>
      </c>
      <c r="O313" s="39" t="n">
        <v>31918</v>
      </c>
      <c r="P313" s="39" t="n">
        <v>3710</v>
      </c>
      <c r="Q313" s="39" t="n">
        <v>28208</v>
      </c>
      <c r="R313" s="49" t="n">
        <v>1134484</v>
      </c>
      <c r="S313" s="49" t="n">
        <v>35863</v>
      </c>
      <c r="T313" s="49" t="n">
        <v>1098621</v>
      </c>
      <c r="U313" s="38"/>
      <c r="V313" s="53"/>
    </row>
    <row r="314" customFormat="false" ht="15.5" hidden="false" customHeight="false" outlineLevel="0" collapsed="false">
      <c r="A314" s="29"/>
      <c r="B314" s="30" t="n">
        <v>6</v>
      </c>
      <c r="C314" s="39" t="n">
        <f aca="false">D314+E314</f>
        <v>59789.290152</v>
      </c>
      <c r="D314" s="39" t="n">
        <v>16607.718735</v>
      </c>
      <c r="E314" s="39" t="n">
        <v>43181.571417</v>
      </c>
      <c r="F314" s="39" t="n">
        <v>3409.39666662</v>
      </c>
      <c r="G314" s="39" t="n">
        <v>1266.54583316083</v>
      </c>
      <c r="H314" s="39" t="n">
        <v>49495.4025491667</v>
      </c>
      <c r="I314" s="39" t="n">
        <v>24889</v>
      </c>
      <c r="J314" s="41" t="s">
        <v>56</v>
      </c>
      <c r="K314" s="54" t="n">
        <v>0.9707</v>
      </c>
      <c r="L314" s="54" t="n">
        <v>0.9881</v>
      </c>
      <c r="M314" s="57" t="n">
        <v>0.9692</v>
      </c>
      <c r="N314" s="52" t="n">
        <v>1.30647353607469</v>
      </c>
      <c r="O314" s="39" t="n">
        <v>31719</v>
      </c>
      <c r="P314" s="39" t="n">
        <v>3487</v>
      </c>
      <c r="Q314" s="39" t="n">
        <v>28232</v>
      </c>
      <c r="R314" s="49" t="n">
        <v>1135705</v>
      </c>
      <c r="S314" s="49" t="n">
        <v>35814</v>
      </c>
      <c r="T314" s="49" t="n">
        <v>1099891</v>
      </c>
      <c r="U314" s="38"/>
      <c r="V314" s="53"/>
    </row>
    <row r="315" customFormat="false" ht="15.5" hidden="false" customHeight="false" outlineLevel="0" collapsed="false">
      <c r="A315" s="29"/>
      <c r="B315" s="30" t="n">
        <v>7</v>
      </c>
      <c r="C315" s="39" t="n">
        <f aca="false">D315+E315</f>
        <v>57628.757473</v>
      </c>
      <c r="D315" s="39" t="n">
        <v>17521.276456</v>
      </c>
      <c r="E315" s="39" t="n">
        <v>40107.481017</v>
      </c>
      <c r="F315" s="39" t="n">
        <v>3378.73580646</v>
      </c>
      <c r="G315" s="39" t="n">
        <v>1187.0558491231</v>
      </c>
      <c r="H315" s="39" t="n">
        <v>49600.1486368333</v>
      </c>
      <c r="I315" s="39" t="n">
        <v>24325</v>
      </c>
      <c r="J315" s="41" t="s">
        <v>56</v>
      </c>
      <c r="K315" s="42" t="n">
        <v>0.9705</v>
      </c>
      <c r="L315" s="42" t="n">
        <v>0.9883</v>
      </c>
      <c r="M315" s="58" t="n">
        <v>0.969</v>
      </c>
      <c r="N315" s="43" t="n">
        <v>1.49760277013229</v>
      </c>
      <c r="O315" s="39" t="n">
        <v>33735</v>
      </c>
      <c r="P315" s="39" t="n">
        <v>4210</v>
      </c>
      <c r="Q315" s="39" t="n">
        <v>29525</v>
      </c>
      <c r="R315" s="49" t="n">
        <v>1139856</v>
      </c>
      <c r="S315" s="49" t="n">
        <v>35789</v>
      </c>
      <c r="T315" s="49" t="n">
        <v>1104067</v>
      </c>
      <c r="U315" s="38"/>
      <c r="V315" s="53"/>
    </row>
    <row r="316" customFormat="false" ht="15.5" hidden="false" customHeight="false" outlineLevel="0" collapsed="false">
      <c r="A316" s="29"/>
      <c r="B316" s="30" t="n">
        <v>8</v>
      </c>
      <c r="C316" s="39" t="n">
        <f aca="false">D316+E316</f>
        <v>51673.946083</v>
      </c>
      <c r="D316" s="39" t="n">
        <v>14825.371395</v>
      </c>
      <c r="E316" s="39" t="n">
        <v>36848.574688</v>
      </c>
      <c r="F316" s="39" t="n">
        <v>3375.12580642</v>
      </c>
      <c r="G316" s="39" t="n">
        <v>1091.76892363267</v>
      </c>
      <c r="H316" s="39" t="n">
        <v>48091.9887006667</v>
      </c>
      <c r="I316" s="39" t="n">
        <v>22811</v>
      </c>
      <c r="J316" s="41" t="s">
        <v>56</v>
      </c>
      <c r="K316" s="54" t="n">
        <v>0.9696</v>
      </c>
      <c r="L316" s="54" t="n">
        <v>0.9881</v>
      </c>
      <c r="M316" s="57" t="n">
        <v>0.968</v>
      </c>
      <c r="N316" s="43" t="n">
        <v>1.58597032713493</v>
      </c>
      <c r="O316" s="39" t="n">
        <v>34599</v>
      </c>
      <c r="P316" s="39" t="n">
        <v>4156</v>
      </c>
      <c r="Q316" s="39" t="n">
        <v>30443</v>
      </c>
      <c r="R316" s="49" t="n">
        <v>1141751</v>
      </c>
      <c r="S316" s="49" t="n">
        <v>35755</v>
      </c>
      <c r="T316" s="49" t="n">
        <v>1105996</v>
      </c>
      <c r="U316" s="38"/>
      <c r="V316" s="53"/>
    </row>
    <row r="317" customFormat="false" ht="15.5" hidden="false" customHeight="false" outlineLevel="0" collapsed="false">
      <c r="A317" s="29"/>
      <c r="B317" s="30" t="n">
        <v>9</v>
      </c>
      <c r="C317" s="39" t="n">
        <f aca="false">D317+E317</f>
        <v>93470.359104</v>
      </c>
      <c r="D317" s="39" t="n">
        <v>20270.019216</v>
      </c>
      <c r="E317" s="39" t="n">
        <v>73200.339888</v>
      </c>
      <c r="F317" s="39" t="n">
        <v>3335.83333336</v>
      </c>
      <c r="G317" s="39" t="n">
        <v>2194.36442330497</v>
      </c>
      <c r="H317" s="39" t="n">
        <v>42388.1747515</v>
      </c>
      <c r="I317" s="39" t="n">
        <v>28807</v>
      </c>
      <c r="J317" s="41" t="s">
        <v>56</v>
      </c>
      <c r="K317" s="54" t="n">
        <v>0.9693</v>
      </c>
      <c r="L317" s="54" t="n">
        <v>0.9877</v>
      </c>
      <c r="M317" s="57" t="n">
        <v>0.9678</v>
      </c>
      <c r="N317" s="43" t="n">
        <v>1.44763511057476</v>
      </c>
      <c r="O317" s="39" t="n">
        <v>33188</v>
      </c>
      <c r="P317" s="39" t="n">
        <v>4410</v>
      </c>
      <c r="Q317" s="39" t="n">
        <v>28778</v>
      </c>
      <c r="R317" s="49" t="n">
        <v>1144804</v>
      </c>
      <c r="S317" s="49" t="n">
        <v>35735</v>
      </c>
      <c r="T317" s="49" t="n">
        <v>1109069</v>
      </c>
      <c r="U317" s="38"/>
      <c r="V317" s="53"/>
    </row>
    <row r="318" customFormat="false" ht="15.5" hidden="false" customHeight="false" outlineLevel="0" collapsed="false">
      <c r="A318" s="29"/>
      <c r="B318" s="30" t="n">
        <v>10</v>
      </c>
      <c r="C318" s="45" t="n">
        <f aca="false">D318+E318</f>
        <v>47184.535578</v>
      </c>
      <c r="D318" s="39" t="n">
        <v>19522.438901</v>
      </c>
      <c r="E318" s="45" t="n">
        <v>27662.096677</v>
      </c>
      <c r="F318" s="39" t="n">
        <v>3299.12899993</v>
      </c>
      <c r="G318" s="45" t="n">
        <v>838.466658247887</v>
      </c>
      <c r="H318" s="45" t="n">
        <v>43689.5777773333</v>
      </c>
      <c r="I318" s="39" t="n">
        <v>23281</v>
      </c>
      <c r="J318" s="41" t="s">
        <v>56</v>
      </c>
      <c r="K318" s="54" t="n">
        <v>0.9687</v>
      </c>
      <c r="L318" s="54" t="n">
        <v>0.9877</v>
      </c>
      <c r="M318" s="57" t="n">
        <v>0.9671</v>
      </c>
      <c r="N318" s="43" t="n">
        <v>1.70684082355546</v>
      </c>
      <c r="O318" s="39" t="n">
        <v>38549</v>
      </c>
      <c r="P318" s="39" t="n">
        <v>6766</v>
      </c>
      <c r="Q318" s="39" t="n">
        <v>31783</v>
      </c>
      <c r="R318" s="46" t="n">
        <v>1152906</v>
      </c>
      <c r="S318" s="46" t="n">
        <v>35706</v>
      </c>
      <c r="T318" s="46" t="n">
        <v>1117200</v>
      </c>
      <c r="U318" s="38"/>
      <c r="V318" s="53"/>
    </row>
    <row r="319" customFormat="false" ht="15.5" hidden="false" customHeight="false" outlineLevel="0" collapsed="false">
      <c r="A319" s="59"/>
      <c r="B319" s="60" t="n">
        <v>11</v>
      </c>
      <c r="C319" s="39" t="n">
        <f aca="false">D319+E319</f>
        <v>59698.105561</v>
      </c>
      <c r="D319" s="39" t="n">
        <v>14783.63599</v>
      </c>
      <c r="E319" s="39" t="n">
        <v>44914.469571</v>
      </c>
      <c r="F319" s="39" t="n">
        <v>3256.83333341</v>
      </c>
      <c r="G319" s="39" t="n">
        <v>1379.08406642268</v>
      </c>
      <c r="H319" s="39" t="n">
        <v>44319.0888763333</v>
      </c>
      <c r="I319" s="39" t="n">
        <v>22633</v>
      </c>
      <c r="J319" s="41" t="s">
        <v>56</v>
      </c>
      <c r="K319" s="54" t="n">
        <v>0.9668</v>
      </c>
      <c r="L319" s="54" t="n">
        <v>0.9873</v>
      </c>
      <c r="M319" s="57" t="n">
        <v>0.9651</v>
      </c>
      <c r="N319" s="43" t="n">
        <v>1.7032186294868</v>
      </c>
      <c r="O319" s="39" t="n">
        <v>38277</v>
      </c>
      <c r="P319" s="39" t="n">
        <v>5362</v>
      </c>
      <c r="Q319" s="39" t="n">
        <v>32915</v>
      </c>
      <c r="R319" s="61" t="n">
        <v>1152811</v>
      </c>
      <c r="S319" s="61" t="n">
        <v>35672</v>
      </c>
      <c r="T319" s="61" t="n">
        <v>1117139</v>
      </c>
      <c r="U319" s="38"/>
      <c r="V319" s="53"/>
    </row>
    <row r="320" customFormat="false" ht="15.5" hidden="false" customHeight="false" outlineLevel="0" collapsed="false">
      <c r="A320" s="29"/>
      <c r="B320" s="30" t="n">
        <v>12</v>
      </c>
      <c r="C320" s="39" t="n">
        <f aca="false">D320+E320</f>
        <v>56012.850141</v>
      </c>
      <c r="D320" s="39" t="n">
        <v>14849.007974</v>
      </c>
      <c r="E320" s="39" t="n">
        <v>41163.842167</v>
      </c>
      <c r="F320" s="39" t="n">
        <v>3223.9999999</v>
      </c>
      <c r="G320" s="39" t="n">
        <v>1276.79411191926</v>
      </c>
      <c r="H320" s="39" t="n">
        <v>43982.800668</v>
      </c>
      <c r="I320" s="39" t="n">
        <v>20584</v>
      </c>
      <c r="J320" s="41" t="s">
        <v>56</v>
      </c>
      <c r="K320" s="54" t="n">
        <v>0.9668</v>
      </c>
      <c r="L320" s="54" t="n">
        <v>0.9879</v>
      </c>
      <c r="M320" s="57" t="n">
        <v>0.965</v>
      </c>
      <c r="N320" s="43" t="n">
        <v>2.00629109709371</v>
      </c>
      <c r="O320" s="39" t="n">
        <v>39970</v>
      </c>
      <c r="P320" s="39" t="n">
        <v>5161</v>
      </c>
      <c r="Q320" s="39" t="n">
        <v>34809</v>
      </c>
      <c r="R320" s="61" t="n">
        <v>1154797</v>
      </c>
      <c r="S320" s="61" t="n">
        <v>35643</v>
      </c>
      <c r="T320" s="61" t="n">
        <v>1119154</v>
      </c>
      <c r="U320" s="38"/>
      <c r="V320" s="53"/>
    </row>
    <row r="321" customFormat="false" ht="15.5" hidden="false" customHeight="false" outlineLevel="0" collapsed="false">
      <c r="A321" s="63"/>
      <c r="B321" s="30" t="n">
        <v>1</v>
      </c>
      <c r="C321" s="39" t="n">
        <f aca="false">D321+E321</f>
        <v>50269.575677</v>
      </c>
      <c r="D321" s="39" t="n">
        <v>17913.156212</v>
      </c>
      <c r="E321" s="39" t="n">
        <v>32356.419465</v>
      </c>
      <c r="F321" s="39" t="n">
        <v>3195.03225804</v>
      </c>
      <c r="G321" s="39" t="n">
        <v>1012.71025929638</v>
      </c>
      <c r="H321" s="39" t="n">
        <v>42690.957076</v>
      </c>
      <c r="I321" s="39" t="n">
        <v>31027</v>
      </c>
      <c r="J321" s="41" t="s">
        <v>56</v>
      </c>
      <c r="K321" s="54" t="n">
        <v>0.9651</v>
      </c>
      <c r="L321" s="54" t="n">
        <v>0.9871</v>
      </c>
      <c r="M321" s="57" t="n">
        <v>0.9633</v>
      </c>
      <c r="N321" s="43" t="n">
        <v>1.5818165489163</v>
      </c>
      <c r="O321" s="39" t="n">
        <v>35226</v>
      </c>
      <c r="P321" s="39" t="n">
        <v>4276</v>
      </c>
      <c r="Q321" s="39" t="n">
        <v>30950</v>
      </c>
      <c r="R321" s="61" t="n">
        <v>1155923</v>
      </c>
      <c r="S321" s="61" t="n">
        <v>35619</v>
      </c>
      <c r="T321" s="61" t="n">
        <v>1120304</v>
      </c>
      <c r="U321" s="38"/>
      <c r="V321" s="53"/>
    </row>
    <row r="322" customFormat="false" ht="15.5" hidden="false" customHeight="false" outlineLevel="0" collapsed="false">
      <c r="A322" s="29"/>
      <c r="B322" s="30" t="n">
        <v>2</v>
      </c>
      <c r="C322" s="39" t="n">
        <f aca="false">D322+E322</f>
        <v>56102.489306</v>
      </c>
      <c r="D322" s="39" t="n">
        <v>14306.717969</v>
      </c>
      <c r="E322" s="39" t="n">
        <v>41795.771337</v>
      </c>
      <c r="F322" s="39" t="n">
        <v>3148.37931036</v>
      </c>
      <c r="G322" s="39" t="n">
        <v>1327.53290556407</v>
      </c>
      <c r="H322" s="39" t="n">
        <v>43515.4898508333</v>
      </c>
      <c r="I322" s="39" t="n">
        <v>34051</v>
      </c>
      <c r="J322" s="41" t="s">
        <v>56</v>
      </c>
      <c r="K322" s="54" t="n">
        <v>0.9693</v>
      </c>
      <c r="L322" s="54" t="n">
        <v>0.9874</v>
      </c>
      <c r="M322" s="57" t="n">
        <v>0.9678</v>
      </c>
      <c r="N322" s="43" t="n">
        <v>1.12645731723221</v>
      </c>
      <c r="O322" s="39" t="n">
        <v>28793</v>
      </c>
      <c r="P322" s="39" t="n">
        <v>4502</v>
      </c>
      <c r="Q322" s="39" t="n">
        <v>24291</v>
      </c>
      <c r="R322" s="61" t="n">
        <v>1161726</v>
      </c>
      <c r="S322" s="61" t="n">
        <v>35594</v>
      </c>
      <c r="T322" s="61" t="n">
        <v>1126132</v>
      </c>
      <c r="U322" s="38"/>
      <c r="V322" s="53"/>
    </row>
    <row r="323" customFormat="false" ht="15.5" hidden="false" customHeight="false" outlineLevel="0" collapsed="false">
      <c r="A323" s="68"/>
      <c r="B323" s="69" t="n">
        <v>3</v>
      </c>
      <c r="C323" s="70" t="n">
        <f aca="false">D323+E323</f>
        <v>92844.687898</v>
      </c>
      <c r="D323" s="70" t="n">
        <v>15794.904731</v>
      </c>
      <c r="E323" s="70" t="n">
        <v>77049.783167</v>
      </c>
      <c r="F323" s="70" t="n">
        <v>3107.74193546</v>
      </c>
      <c r="G323" s="70" t="n">
        <v>2479.28511334373</v>
      </c>
      <c r="H323" s="70" t="n">
        <v>44157.0637306667</v>
      </c>
      <c r="I323" s="70" t="n">
        <v>48949</v>
      </c>
      <c r="J323" s="81" t="s">
        <v>56</v>
      </c>
      <c r="K323" s="71" t="n">
        <v>0.9733</v>
      </c>
      <c r="L323" s="71" t="n">
        <v>0.9872</v>
      </c>
      <c r="M323" s="71" t="n">
        <v>0.9722</v>
      </c>
      <c r="N323" s="72" t="n">
        <v>0.526180853874532</v>
      </c>
      <c r="O323" s="70" t="n">
        <v>17924</v>
      </c>
      <c r="P323" s="70" t="n">
        <v>3003</v>
      </c>
      <c r="Q323" s="73" t="n">
        <v>14921</v>
      </c>
      <c r="R323" s="51" t="n">
        <v>1165772</v>
      </c>
      <c r="S323" s="51" t="n">
        <v>35554</v>
      </c>
      <c r="T323" s="51" t="n">
        <v>1130218</v>
      </c>
      <c r="U323" s="38"/>
      <c r="V323" s="53"/>
    </row>
    <row r="324" customFormat="false" ht="15.5" hidden="false" customHeight="false" outlineLevel="0" collapsed="false">
      <c r="A324" s="21" t="s">
        <v>82</v>
      </c>
      <c r="B324" s="22" t="n">
        <v>4</v>
      </c>
      <c r="C324" s="82" t="n">
        <f aca="false">D324+E324</f>
        <v>5909.60567</v>
      </c>
      <c r="D324" s="31" t="n">
        <v>10269.702829</v>
      </c>
      <c r="E324" s="82" t="n">
        <v>-4360.097159</v>
      </c>
      <c r="F324" s="31" t="n">
        <v>3129.69999997</v>
      </c>
      <c r="G324" s="82" t="n">
        <v>-139.313581462817</v>
      </c>
      <c r="H324" s="31" t="n">
        <v>38820.0314246667</v>
      </c>
      <c r="I324" s="31" t="n">
        <v>26637</v>
      </c>
      <c r="J324" s="33" t="s">
        <v>56</v>
      </c>
      <c r="K324" s="55" t="n">
        <v>0.9721</v>
      </c>
      <c r="L324" s="55" t="n">
        <v>0.9876</v>
      </c>
      <c r="M324" s="56" t="n">
        <v>0.9708</v>
      </c>
      <c r="N324" s="35" t="n">
        <v>0.938071773330371</v>
      </c>
      <c r="O324" s="31" t="n">
        <v>30967</v>
      </c>
      <c r="P324" s="31" t="n">
        <v>5801</v>
      </c>
      <c r="Q324" s="31" t="n">
        <v>25166</v>
      </c>
      <c r="R324" s="49" t="n">
        <v>1175666</v>
      </c>
      <c r="S324" s="49" t="n">
        <v>35522</v>
      </c>
      <c r="T324" s="49" t="n">
        <v>1140144</v>
      </c>
      <c r="U324" s="38"/>
      <c r="V324" s="53"/>
    </row>
    <row r="325" customFormat="false" ht="15.5" hidden="false" customHeight="false" outlineLevel="0" collapsed="false">
      <c r="A325" s="29" t="n">
        <v>2020</v>
      </c>
      <c r="B325" s="30" t="n">
        <v>5</v>
      </c>
      <c r="C325" s="39" t="n">
        <f aca="false">D325+E325</f>
        <v>15197.715483</v>
      </c>
      <c r="D325" s="39" t="n">
        <v>9819.903989</v>
      </c>
      <c r="E325" s="39" t="n">
        <v>5377.811494</v>
      </c>
      <c r="F325" s="39" t="n">
        <v>3135.70967742</v>
      </c>
      <c r="G325" s="39" t="n">
        <v>171.502213126591</v>
      </c>
      <c r="H325" s="39" t="n">
        <v>32230.5884118333</v>
      </c>
      <c r="I325" s="39" t="n">
        <v>18439</v>
      </c>
      <c r="J325" s="41" t="s">
        <v>56</v>
      </c>
      <c r="K325" s="54" t="n">
        <v>0.9669</v>
      </c>
      <c r="L325" s="54" t="n">
        <v>0.9863</v>
      </c>
      <c r="M325" s="57" t="n">
        <v>0.9654</v>
      </c>
      <c r="N325" s="43" t="n">
        <v>1.44807979012331</v>
      </c>
      <c r="O325" s="39" t="n">
        <v>41766</v>
      </c>
      <c r="P325" s="39" t="n">
        <v>4862</v>
      </c>
      <c r="Q325" s="39" t="n">
        <v>36904</v>
      </c>
      <c r="R325" s="49" t="n">
        <v>1175599</v>
      </c>
      <c r="S325" s="49" t="n">
        <v>35502</v>
      </c>
      <c r="T325" s="49" t="n">
        <v>1140097</v>
      </c>
      <c r="U325" s="38"/>
      <c r="V325" s="53"/>
    </row>
    <row r="326" customFormat="false" ht="15.5" hidden="false" customHeight="false" outlineLevel="0" collapsed="false">
      <c r="A326" s="29"/>
      <c r="B326" s="30" t="n">
        <v>6</v>
      </c>
      <c r="C326" s="39" t="n">
        <f aca="false">D326+E326</f>
        <v>39603.868459</v>
      </c>
      <c r="D326" s="39" t="n">
        <v>26745.467487</v>
      </c>
      <c r="E326" s="39" t="n">
        <v>12858.400972</v>
      </c>
      <c r="F326" s="39" t="n">
        <v>3148.93333330667</v>
      </c>
      <c r="G326" s="39" t="n">
        <v>408.341479827314</v>
      </c>
      <c r="H326" s="39" t="n">
        <v>27513.0148793333</v>
      </c>
      <c r="I326" s="39" t="n">
        <v>26984</v>
      </c>
      <c r="J326" s="41" t="s">
        <v>56</v>
      </c>
      <c r="K326" s="54" t="n">
        <v>0.966</v>
      </c>
      <c r="L326" s="54" t="n">
        <v>0.9851</v>
      </c>
      <c r="M326" s="57" t="n">
        <v>0.9645</v>
      </c>
      <c r="N326" s="52" t="n">
        <v>1.75996846974136</v>
      </c>
      <c r="O326" s="39" t="n">
        <v>39445</v>
      </c>
      <c r="P326" s="39" t="n">
        <v>4246</v>
      </c>
      <c r="Q326" s="39" t="n">
        <v>35199</v>
      </c>
      <c r="R326" s="49" t="n">
        <v>1176386</v>
      </c>
      <c r="S326" s="49" t="n">
        <v>35476</v>
      </c>
      <c r="T326" s="49" t="n">
        <v>1140910</v>
      </c>
      <c r="U326" s="38"/>
      <c r="V326" s="53"/>
    </row>
    <row r="327" customFormat="false" ht="15.5" hidden="false" customHeight="false" outlineLevel="0" collapsed="false">
      <c r="A327" s="29"/>
      <c r="B327" s="30" t="n">
        <v>7</v>
      </c>
      <c r="C327" s="39" t="n">
        <f aca="false">D327+E327</f>
        <v>53599.972128</v>
      </c>
      <c r="D327" s="39" t="n">
        <v>22477.317062</v>
      </c>
      <c r="E327" s="39" t="n">
        <v>31122.655066</v>
      </c>
      <c r="F327" s="39" t="n">
        <v>3115.34870967</v>
      </c>
      <c r="G327" s="39" t="n">
        <v>999.010318472398</v>
      </c>
      <c r="H327" s="39" t="n">
        <v>27307.3874795</v>
      </c>
      <c r="I327" s="39" t="n">
        <v>26245</v>
      </c>
      <c r="J327" s="41" t="s">
        <v>56</v>
      </c>
      <c r="K327" s="42" t="n">
        <v>0.9677</v>
      </c>
      <c r="L327" s="42" t="n">
        <v>0.985</v>
      </c>
      <c r="M327" s="58" t="n">
        <v>0.9663</v>
      </c>
      <c r="N327" s="43" t="n">
        <v>1.79129550662397</v>
      </c>
      <c r="O327" s="39" t="n">
        <v>39347</v>
      </c>
      <c r="P327" s="39" t="n">
        <v>4739</v>
      </c>
      <c r="Q327" s="39" t="n">
        <v>34608</v>
      </c>
      <c r="R327" s="49" t="n">
        <v>1179409</v>
      </c>
      <c r="S327" s="49" t="n">
        <v>35448</v>
      </c>
      <c r="T327" s="49" t="n">
        <v>1143961</v>
      </c>
      <c r="U327" s="38"/>
      <c r="V327" s="53"/>
    </row>
    <row r="328" customFormat="false" ht="15.5" hidden="false" customHeight="false" outlineLevel="0" collapsed="false">
      <c r="A328" s="29"/>
      <c r="B328" s="30" t="n">
        <v>8</v>
      </c>
      <c r="C328" s="39" t="n">
        <f aca="false">D328+E328</f>
        <v>44594.016283</v>
      </c>
      <c r="D328" s="39" t="n">
        <v>16965.678582</v>
      </c>
      <c r="E328" s="39" t="n">
        <v>27628.337701</v>
      </c>
      <c r="F328" s="39" t="n">
        <v>3086.85612899</v>
      </c>
      <c r="G328" s="39" t="n">
        <v>895.031596760547</v>
      </c>
      <c r="H328" s="39" t="n">
        <v>24946.1485401667</v>
      </c>
      <c r="I328" s="39" t="n">
        <v>24592</v>
      </c>
      <c r="J328" s="41" t="s">
        <v>56</v>
      </c>
      <c r="K328" s="54" t="n">
        <v>0.9677</v>
      </c>
      <c r="L328" s="54" t="n">
        <v>0.9854</v>
      </c>
      <c r="M328" s="57" t="n">
        <v>0.9663</v>
      </c>
      <c r="N328" s="43" t="n">
        <v>1.70192348640784</v>
      </c>
      <c r="O328" s="39" t="n">
        <v>39964</v>
      </c>
      <c r="P328" s="39" t="n">
        <v>4938</v>
      </c>
      <c r="Q328" s="39" t="n">
        <v>35026</v>
      </c>
      <c r="R328" s="49" t="n">
        <v>1182071</v>
      </c>
      <c r="S328" s="49" t="n">
        <v>35433</v>
      </c>
      <c r="T328" s="49" t="n">
        <v>1146638</v>
      </c>
      <c r="U328" s="38"/>
      <c r="V328" s="53"/>
    </row>
    <row r="329" customFormat="false" ht="15.5" hidden="false" customHeight="false" outlineLevel="0" collapsed="false">
      <c r="A329" s="29"/>
      <c r="B329" s="30" t="n">
        <v>9</v>
      </c>
      <c r="C329" s="39" t="n">
        <f aca="false">D329+E329</f>
        <v>69301.860931</v>
      </c>
      <c r="D329" s="39" t="n">
        <v>15213.984916</v>
      </c>
      <c r="E329" s="39" t="n">
        <v>54087.876015</v>
      </c>
      <c r="F329" s="39" t="n">
        <v>2920.53333336</v>
      </c>
      <c r="G329" s="39" t="n">
        <v>1851.98625871437</v>
      </c>
      <c r="H329" s="39" t="n">
        <v>21119.1640148333</v>
      </c>
      <c r="I329" s="39" t="n">
        <v>29910</v>
      </c>
      <c r="J329" s="41" t="s">
        <v>56</v>
      </c>
      <c r="K329" s="54" t="n">
        <v>0.9686</v>
      </c>
      <c r="L329" s="54" t="n">
        <v>0.9846</v>
      </c>
      <c r="M329" s="57" t="n">
        <v>0.9674</v>
      </c>
      <c r="N329" s="43" t="n">
        <v>1.51029795413978</v>
      </c>
      <c r="O329" s="39" t="n">
        <v>36665</v>
      </c>
      <c r="P329" s="39" t="n">
        <v>4969</v>
      </c>
      <c r="Q329" s="39" t="n">
        <v>31696</v>
      </c>
      <c r="R329" s="49" t="n">
        <v>1185212</v>
      </c>
      <c r="S329" s="49" t="n">
        <v>35408</v>
      </c>
      <c r="T329" s="49" t="n">
        <v>1149804</v>
      </c>
      <c r="U329" s="38"/>
      <c r="V329" s="53"/>
    </row>
    <row r="330" customFormat="false" ht="15.5" hidden="false" customHeight="false" outlineLevel="0" collapsed="false">
      <c r="A330" s="29"/>
      <c r="B330" s="30" t="n">
        <v>10</v>
      </c>
      <c r="C330" s="45" t="n">
        <f aca="false">D330+E330</f>
        <v>48467.040812</v>
      </c>
      <c r="D330" s="39" t="n">
        <v>18814.178459</v>
      </c>
      <c r="E330" s="45" t="n">
        <v>29652.862353</v>
      </c>
      <c r="F330" s="39" t="n">
        <v>2892.80645158</v>
      </c>
      <c r="G330" s="45" t="n">
        <v>1025.05517909102</v>
      </c>
      <c r="H330" s="45" t="n">
        <v>26787.9906001667</v>
      </c>
      <c r="I330" s="39" t="n">
        <v>24599</v>
      </c>
      <c r="J330" s="41" t="s">
        <v>56</v>
      </c>
      <c r="K330" s="54" t="n">
        <v>0.9691</v>
      </c>
      <c r="L330" s="54" t="n">
        <v>0.9843</v>
      </c>
      <c r="M330" s="57" t="n">
        <v>0.968</v>
      </c>
      <c r="N330" s="43" t="n">
        <v>1.68599453513627</v>
      </c>
      <c r="O330" s="39" t="n">
        <v>40107</v>
      </c>
      <c r="P330" s="39" t="n">
        <v>6337</v>
      </c>
      <c r="Q330" s="39" t="n">
        <v>33770</v>
      </c>
      <c r="R330" s="46" t="n">
        <v>1191466</v>
      </c>
      <c r="S330" s="46" t="n">
        <v>35394</v>
      </c>
      <c r="T330" s="46" t="n">
        <v>1156072</v>
      </c>
      <c r="U330" s="38"/>
      <c r="V330" s="53"/>
    </row>
    <row r="331" customFormat="false" ht="15.5" hidden="false" customHeight="false" outlineLevel="0" collapsed="false">
      <c r="A331" s="59"/>
      <c r="B331" s="60" t="n">
        <v>11</v>
      </c>
      <c r="C331" s="39" t="n">
        <f aca="false">D331+E331</f>
        <v>45846.381946</v>
      </c>
      <c r="D331" s="39" t="n">
        <v>14359.912035</v>
      </c>
      <c r="E331" s="39" t="n">
        <v>31486.469911</v>
      </c>
      <c r="F331" s="39" t="n">
        <v>2843.93333335</v>
      </c>
      <c r="G331" s="39" t="n">
        <v>1107.14514794588</v>
      </c>
      <c r="H331" s="39" t="n">
        <v>31139.4336696667</v>
      </c>
      <c r="I331" s="39" t="n">
        <v>23654</v>
      </c>
      <c r="J331" s="41" t="s">
        <v>56</v>
      </c>
      <c r="K331" s="54" t="n">
        <v>0.9687</v>
      </c>
      <c r="L331" s="54" t="n">
        <v>0.9852</v>
      </c>
      <c r="M331" s="57" t="n">
        <v>0.9674</v>
      </c>
      <c r="N331" s="43" t="n">
        <v>1.66775026971779</v>
      </c>
      <c r="O331" s="39" t="n">
        <v>39161</v>
      </c>
      <c r="P331" s="39" t="n">
        <v>5145</v>
      </c>
      <c r="Q331" s="39" t="n">
        <v>34016</v>
      </c>
      <c r="R331" s="61" t="n">
        <v>1191348</v>
      </c>
      <c r="S331" s="61" t="n">
        <v>35373</v>
      </c>
      <c r="T331" s="61" t="n">
        <v>1155975</v>
      </c>
      <c r="U331" s="38"/>
      <c r="V331" s="53"/>
    </row>
    <row r="332" customFormat="false" ht="15.5" hidden="false" customHeight="false" outlineLevel="0" collapsed="false">
      <c r="A332" s="29"/>
      <c r="B332" s="30" t="n">
        <v>12</v>
      </c>
      <c r="C332" s="39" t="n">
        <f aca="false">D332+E332</f>
        <v>56535.251716</v>
      </c>
      <c r="D332" s="39" t="n">
        <v>19672.247674</v>
      </c>
      <c r="E332" s="39" t="n">
        <v>36863.004042</v>
      </c>
      <c r="F332" s="39" t="n">
        <v>2809.83870966</v>
      </c>
      <c r="G332" s="39" t="n">
        <v>1311.92598049375</v>
      </c>
      <c r="H332" s="39" t="n">
        <v>35140.200848</v>
      </c>
      <c r="I332" s="39" t="n">
        <v>21963</v>
      </c>
      <c r="J332" s="41" t="s">
        <v>56</v>
      </c>
      <c r="K332" s="54" t="n">
        <v>0.9694</v>
      </c>
      <c r="L332" s="54" t="n">
        <v>0.9863</v>
      </c>
      <c r="M332" s="57" t="n">
        <v>0.9681</v>
      </c>
      <c r="N332" s="43" t="n">
        <v>1.88341468052738</v>
      </c>
      <c r="O332" s="39" t="n">
        <v>39617</v>
      </c>
      <c r="P332" s="39" t="n">
        <v>4768</v>
      </c>
      <c r="Q332" s="39" t="n">
        <v>34849</v>
      </c>
      <c r="R332" s="61" t="n">
        <v>1192331</v>
      </c>
      <c r="S332" s="61" t="n">
        <v>35310</v>
      </c>
      <c r="T332" s="61" t="n">
        <v>1157021</v>
      </c>
      <c r="U332" s="38"/>
      <c r="V332" s="53"/>
    </row>
    <row r="333" customFormat="false" ht="15.5" hidden="false" customHeight="false" outlineLevel="0" collapsed="false">
      <c r="A333" s="63"/>
      <c r="B333" s="30" t="n">
        <v>1</v>
      </c>
      <c r="C333" s="39" t="n">
        <f aca="false">D333+E333</f>
        <v>42785.71195</v>
      </c>
      <c r="D333" s="39" t="n">
        <v>11171.712894</v>
      </c>
      <c r="E333" s="39" t="n">
        <v>31613.999056</v>
      </c>
      <c r="F333" s="39" t="n">
        <v>2782.76806452</v>
      </c>
      <c r="G333" s="39" t="n">
        <v>1136.06302512506</v>
      </c>
      <c r="H333" s="39" t="n">
        <v>35222.091513</v>
      </c>
      <c r="I333" s="39" t="n">
        <v>31635</v>
      </c>
      <c r="J333" s="41" t="s">
        <v>56</v>
      </c>
      <c r="K333" s="54" t="n">
        <v>0.9684</v>
      </c>
      <c r="L333" s="54" t="n">
        <v>0.9862</v>
      </c>
      <c r="M333" s="57" t="n">
        <v>0.9671</v>
      </c>
      <c r="N333" s="43" t="n">
        <v>1.45372292451074</v>
      </c>
      <c r="O333" s="39" t="n">
        <v>33848</v>
      </c>
      <c r="P333" s="39" t="n">
        <v>3997</v>
      </c>
      <c r="Q333" s="39" t="n">
        <v>29851</v>
      </c>
      <c r="R333" s="61" t="n">
        <v>1193480</v>
      </c>
      <c r="S333" s="61" t="n">
        <v>35264</v>
      </c>
      <c r="T333" s="61" t="n">
        <v>1158216</v>
      </c>
      <c r="U333" s="38"/>
      <c r="V333" s="53"/>
    </row>
    <row r="334" customFormat="false" ht="15.5" hidden="false" customHeight="false" outlineLevel="0" collapsed="false">
      <c r="A334" s="29"/>
      <c r="B334" s="30" t="n">
        <v>2</v>
      </c>
      <c r="C334" s="39" t="n">
        <f aca="false">D334+E334</f>
        <v>49374.400001</v>
      </c>
      <c r="D334" s="39" t="n">
        <v>15440.66435</v>
      </c>
      <c r="E334" s="39" t="n">
        <v>33933.735651</v>
      </c>
      <c r="F334" s="39" t="n">
        <v>2774.31714283</v>
      </c>
      <c r="G334" s="39" t="n">
        <v>1223.138304094</v>
      </c>
      <c r="H334" s="39" t="n">
        <v>36272.9911713333</v>
      </c>
      <c r="I334" s="39" t="n">
        <v>34864</v>
      </c>
      <c r="J334" s="41" t="s">
        <v>56</v>
      </c>
      <c r="K334" s="54" t="n">
        <v>0.9733</v>
      </c>
      <c r="L334" s="54" t="n">
        <v>0.9873</v>
      </c>
      <c r="M334" s="57" t="n">
        <v>0.9723</v>
      </c>
      <c r="N334" s="43" t="n">
        <v>0.93108517294669</v>
      </c>
      <c r="O334" s="39" t="n">
        <v>24702</v>
      </c>
      <c r="P334" s="39" t="n">
        <v>3466</v>
      </c>
      <c r="Q334" s="39" t="n">
        <v>21236</v>
      </c>
      <c r="R334" s="61" t="n">
        <v>1197773</v>
      </c>
      <c r="S334" s="61" t="n">
        <v>35235</v>
      </c>
      <c r="T334" s="61" t="n">
        <v>1162538</v>
      </c>
      <c r="U334" s="38"/>
      <c r="V334" s="53"/>
    </row>
    <row r="335" customFormat="false" ht="15.5" hidden="false" customHeight="false" outlineLevel="0" collapsed="false">
      <c r="A335" s="68"/>
      <c r="B335" s="69" t="n">
        <v>3</v>
      </c>
      <c r="C335" s="70" t="n">
        <f aca="false">D335+E335</f>
        <v>86173.429997</v>
      </c>
      <c r="D335" s="70" t="n">
        <v>17637.064798</v>
      </c>
      <c r="E335" s="70" t="n">
        <v>68536.365199</v>
      </c>
      <c r="F335" s="70" t="n">
        <v>2774.12903218</v>
      </c>
      <c r="G335" s="70" t="n">
        <v>2470.55433990185</v>
      </c>
      <c r="H335" s="70" t="n">
        <v>38681.072702</v>
      </c>
      <c r="I335" s="70" t="n">
        <v>47844</v>
      </c>
      <c r="J335" s="81" t="s">
        <v>56</v>
      </c>
      <c r="K335" s="71" t="n">
        <v>0.9784</v>
      </c>
      <c r="L335" s="71" t="n">
        <v>0.9879</v>
      </c>
      <c r="M335" s="71" t="n">
        <v>0.9777</v>
      </c>
      <c r="N335" s="72" t="n">
        <v>0.379623106727721</v>
      </c>
      <c r="O335" s="70" t="n">
        <v>12933</v>
      </c>
      <c r="P335" s="70" t="n">
        <v>2263</v>
      </c>
      <c r="Q335" s="73" t="n">
        <v>10670</v>
      </c>
      <c r="R335" s="51" t="n">
        <v>1204599</v>
      </c>
      <c r="S335" s="51" t="n">
        <v>35217</v>
      </c>
      <c r="T335" s="51" t="n">
        <v>1169382</v>
      </c>
      <c r="U335" s="38"/>
      <c r="V335" s="53"/>
    </row>
    <row r="336" customFormat="false" ht="15.5" hidden="false" customHeight="false" outlineLevel="0" collapsed="false">
      <c r="A336" s="21" t="s">
        <v>83</v>
      </c>
      <c r="B336" s="22" t="n">
        <v>4</v>
      </c>
      <c r="C336" s="82" t="n">
        <f aca="false">D336+E336</f>
        <v>27434.915577</v>
      </c>
      <c r="D336" s="31" t="n">
        <v>14020.74481</v>
      </c>
      <c r="E336" s="82" t="n">
        <v>13414.170767</v>
      </c>
      <c r="F336" s="31" t="n">
        <v>2808.73333336</v>
      </c>
      <c r="G336" s="82" t="n">
        <v>477.587907961097</v>
      </c>
      <c r="H336" s="31" t="n">
        <v>35974.6241043333</v>
      </c>
      <c r="I336" s="31" t="n">
        <v>31698</v>
      </c>
      <c r="J336" s="33" t="s">
        <v>56</v>
      </c>
      <c r="K336" s="55" t="n">
        <v>0.9778</v>
      </c>
      <c r="L336" s="55" t="n">
        <v>0.9883</v>
      </c>
      <c r="M336" s="56" t="n">
        <v>0.977</v>
      </c>
      <c r="N336" s="35" t="n">
        <v>0.605810343817724</v>
      </c>
      <c r="O336" s="31" t="n">
        <v>20686</v>
      </c>
      <c r="P336" s="31" t="n">
        <v>1973</v>
      </c>
      <c r="Q336" s="31" t="n">
        <v>18713</v>
      </c>
      <c r="R336" s="49" t="n">
        <v>1205242</v>
      </c>
      <c r="S336" s="49" t="n">
        <v>35176</v>
      </c>
      <c r="T336" s="49" t="n">
        <v>1170066</v>
      </c>
      <c r="U336" s="38"/>
      <c r="V336" s="53"/>
    </row>
    <row r="337" customFormat="false" ht="15.5" hidden="false" customHeight="false" outlineLevel="0" collapsed="false">
      <c r="A337" s="29" t="n">
        <v>2021</v>
      </c>
      <c r="B337" s="30" t="n">
        <v>5</v>
      </c>
      <c r="C337" s="39" t="n">
        <f aca="false">D337+E337</f>
        <v>40723.351764</v>
      </c>
      <c r="D337" s="39" t="n">
        <v>12392.771617</v>
      </c>
      <c r="E337" s="39" t="n">
        <v>28330.580147</v>
      </c>
      <c r="F337" s="39" t="n">
        <v>2844.2580645</v>
      </c>
      <c r="G337" s="39" t="n">
        <v>996.062224472599</v>
      </c>
      <c r="H337" s="39" t="n">
        <v>35448.642477</v>
      </c>
      <c r="I337" s="39" t="n">
        <v>25930</v>
      </c>
      <c r="J337" s="41" t="s">
        <v>56</v>
      </c>
      <c r="K337" s="54" t="n">
        <v>0.9762</v>
      </c>
      <c r="L337" s="54" t="n">
        <v>0.9887</v>
      </c>
      <c r="M337" s="57" t="n">
        <v>0.9752</v>
      </c>
      <c r="N337" s="43" t="n">
        <v>0.800524906829038</v>
      </c>
      <c r="O337" s="39" t="n">
        <v>25418</v>
      </c>
      <c r="P337" s="39" t="n">
        <v>1874</v>
      </c>
      <c r="Q337" s="39" t="n">
        <v>23544</v>
      </c>
      <c r="R337" s="49" t="n">
        <v>1205799</v>
      </c>
      <c r="S337" s="49" t="n">
        <v>35129</v>
      </c>
      <c r="T337" s="49" t="n">
        <v>1170670</v>
      </c>
      <c r="U337" s="38"/>
      <c r="V337" s="53"/>
    </row>
    <row r="338" customFormat="false" ht="15.5" hidden="false" customHeight="false" outlineLevel="0" collapsed="false">
      <c r="A338" s="29"/>
      <c r="B338" s="30" t="n">
        <v>6</v>
      </c>
      <c r="C338" s="39" t="n">
        <f aca="false">D338+E338</f>
        <v>50845.675203</v>
      </c>
      <c r="D338" s="39" t="n">
        <v>14975.978018</v>
      </c>
      <c r="E338" s="39" t="n">
        <v>35869.697185</v>
      </c>
      <c r="F338" s="39" t="n">
        <v>2797.79999998</v>
      </c>
      <c r="G338" s="39" t="n">
        <v>1282.06795286498</v>
      </c>
      <c r="H338" s="39" t="n">
        <v>35283.0913341667</v>
      </c>
      <c r="I338" s="39" t="n">
        <v>26395</v>
      </c>
      <c r="J338" s="41" t="s">
        <v>56</v>
      </c>
      <c r="K338" s="54" t="n">
        <v>0.9773</v>
      </c>
      <c r="L338" s="54" t="n">
        <v>0.9896</v>
      </c>
      <c r="M338" s="57" t="n">
        <v>0.9764</v>
      </c>
      <c r="N338" s="52" t="n">
        <v>0.984050828180356</v>
      </c>
      <c r="O338" s="39" t="n">
        <v>25091</v>
      </c>
      <c r="P338" s="39" t="n">
        <v>1908</v>
      </c>
      <c r="Q338" s="39" t="n">
        <v>23183</v>
      </c>
      <c r="R338" s="49" t="n">
        <v>1206500</v>
      </c>
      <c r="S338" s="49" t="n">
        <v>35091</v>
      </c>
      <c r="T338" s="49" t="n">
        <v>1171409</v>
      </c>
      <c r="U338" s="38"/>
      <c r="V338" s="53"/>
    </row>
    <row r="339" customFormat="false" ht="15.5" hidden="false" customHeight="false" outlineLevel="0" collapsed="false">
      <c r="A339" s="29"/>
      <c r="B339" s="30" t="n">
        <v>7</v>
      </c>
      <c r="C339" s="39" t="n">
        <f aca="false">D339+E339</f>
        <v>45055.335404</v>
      </c>
      <c r="D339" s="39" t="n">
        <v>15454.589963</v>
      </c>
      <c r="E339" s="39" t="n">
        <v>29600.745441</v>
      </c>
      <c r="F339" s="39" t="n">
        <v>2733.90322577</v>
      </c>
      <c r="G339" s="39" t="n">
        <v>1082.72835563384</v>
      </c>
      <c r="H339" s="39" t="n">
        <v>34947.549065</v>
      </c>
      <c r="I339" s="39" t="n">
        <v>25786</v>
      </c>
      <c r="J339" s="41" t="s">
        <v>56</v>
      </c>
      <c r="K339" s="42" t="n">
        <v>0.978</v>
      </c>
      <c r="L339" s="42" t="n">
        <v>0.9905</v>
      </c>
      <c r="M339" s="58" t="n">
        <v>0.977</v>
      </c>
      <c r="N339" s="43" t="n">
        <v>1.09814278168763</v>
      </c>
      <c r="O339" s="39" t="n">
        <v>25642</v>
      </c>
      <c r="P339" s="39" t="n">
        <v>2079</v>
      </c>
      <c r="Q339" s="39" t="n">
        <v>23563</v>
      </c>
      <c r="R339" s="49" t="n">
        <v>1208031</v>
      </c>
      <c r="S339" s="49" t="n">
        <v>35053</v>
      </c>
      <c r="T339" s="49" t="n">
        <v>1172978</v>
      </c>
      <c r="U339" s="38"/>
      <c r="V339" s="53"/>
    </row>
    <row r="340" customFormat="false" ht="15.5" hidden="false" customHeight="false" outlineLevel="0" collapsed="false">
      <c r="A340" s="29"/>
      <c r="B340" s="30" t="n">
        <v>8</v>
      </c>
      <c r="C340" s="39" t="n">
        <f aca="false">D340+E340</f>
        <v>36212.455077</v>
      </c>
      <c r="D340" s="39" t="n">
        <v>11549.74853</v>
      </c>
      <c r="E340" s="39" t="n">
        <v>24662.706547</v>
      </c>
      <c r="F340" s="39" t="n">
        <v>2734.45161287</v>
      </c>
      <c r="G340" s="39" t="n">
        <v>901.925140343396</v>
      </c>
      <c r="H340" s="39" t="n">
        <v>33402.3775476667</v>
      </c>
      <c r="I340" s="39" t="n">
        <v>23328</v>
      </c>
      <c r="J340" s="41" t="s">
        <v>56</v>
      </c>
      <c r="K340" s="54" t="n">
        <v>0.9777</v>
      </c>
      <c r="L340" s="54" t="n">
        <v>0.9908</v>
      </c>
      <c r="M340" s="57" t="n">
        <v>0.9767</v>
      </c>
      <c r="N340" s="43" t="n">
        <v>1.20084125113733</v>
      </c>
      <c r="O340" s="39" t="n">
        <v>26836</v>
      </c>
      <c r="P340" s="39" t="n">
        <v>2096</v>
      </c>
      <c r="Q340" s="39" t="n">
        <v>24740</v>
      </c>
      <c r="R340" s="49" t="n">
        <v>1209431</v>
      </c>
      <c r="S340" s="49" t="n">
        <v>35006</v>
      </c>
      <c r="T340" s="49" t="n">
        <v>1174425</v>
      </c>
      <c r="U340" s="38"/>
      <c r="V340" s="53"/>
    </row>
    <row r="341" customFormat="false" ht="15.5" hidden="false" customHeight="false" outlineLevel="0" collapsed="false">
      <c r="A341" s="29"/>
      <c r="B341" s="30" t="n">
        <v>9</v>
      </c>
      <c r="C341" s="39" t="n">
        <f aca="false">D341+E341</f>
        <v>65547.293898</v>
      </c>
      <c r="D341" s="39" t="n">
        <v>13534.883745</v>
      </c>
      <c r="E341" s="39" t="n">
        <v>52012.410153</v>
      </c>
      <c r="F341" s="39" t="n">
        <v>2717.79999999</v>
      </c>
      <c r="G341" s="39" t="n">
        <v>1913.76886280048</v>
      </c>
      <c r="H341" s="39" t="n">
        <v>30648.38504</v>
      </c>
      <c r="I341" s="39" t="n">
        <v>30101</v>
      </c>
      <c r="J341" s="41" t="s">
        <v>56</v>
      </c>
      <c r="K341" s="54" t="n">
        <v>0.9779</v>
      </c>
      <c r="L341" s="54" t="n">
        <v>0.991</v>
      </c>
      <c r="M341" s="57" t="n">
        <v>0.9769</v>
      </c>
      <c r="N341" s="43" t="n">
        <v>1.10978925900748</v>
      </c>
      <c r="O341" s="39" t="n">
        <v>26120</v>
      </c>
      <c r="P341" s="39" t="n">
        <v>4066</v>
      </c>
      <c r="Q341" s="39" t="n">
        <v>22054</v>
      </c>
      <c r="R341" s="49" t="n">
        <v>1217578</v>
      </c>
      <c r="S341" s="49" t="n">
        <v>34985</v>
      </c>
      <c r="T341" s="49" t="n">
        <v>1182593</v>
      </c>
      <c r="U341" s="38"/>
      <c r="V341" s="53"/>
    </row>
    <row r="342" customFormat="false" ht="15.5" hidden="false" customHeight="false" outlineLevel="0" collapsed="false">
      <c r="A342" s="29"/>
      <c r="B342" s="30" t="n">
        <v>10</v>
      </c>
      <c r="C342" s="45" t="n">
        <f aca="false">D342+E342</f>
        <v>37126.055851</v>
      </c>
      <c r="D342" s="39" t="n">
        <v>13737.218879</v>
      </c>
      <c r="E342" s="45" t="n">
        <v>23388.836972</v>
      </c>
      <c r="F342" s="39" t="n">
        <v>2718.06451608</v>
      </c>
      <c r="G342" s="45" t="n">
        <v>860.496019635746</v>
      </c>
      <c r="H342" s="45" t="n">
        <v>32310.8294075</v>
      </c>
      <c r="I342" s="39" t="n">
        <v>24624</v>
      </c>
      <c r="J342" s="41" t="s">
        <v>56</v>
      </c>
      <c r="K342" s="54" t="n">
        <v>0.9778</v>
      </c>
      <c r="L342" s="54" t="n">
        <v>0.9912</v>
      </c>
      <c r="M342" s="57" t="n">
        <v>0.9768</v>
      </c>
      <c r="N342" s="43" t="n">
        <v>1.18710286793749</v>
      </c>
      <c r="O342" s="39" t="n">
        <v>27650</v>
      </c>
      <c r="P342" s="39" t="n">
        <v>3106</v>
      </c>
      <c r="Q342" s="39" t="n">
        <v>24544</v>
      </c>
      <c r="R342" s="46" t="n">
        <v>1218675</v>
      </c>
      <c r="S342" s="46" t="n">
        <v>34944</v>
      </c>
      <c r="T342" s="46" t="n">
        <v>1183731</v>
      </c>
      <c r="U342" s="38"/>
      <c r="V342" s="53"/>
    </row>
    <row r="343" customFormat="false" ht="15.5" hidden="false" customHeight="false" outlineLevel="0" collapsed="false">
      <c r="A343" s="59"/>
      <c r="B343" s="60" t="n">
        <v>11</v>
      </c>
      <c r="C343" s="39" t="n">
        <f aca="false">D343+E343</f>
        <v>45488.505164</v>
      </c>
      <c r="D343" s="39" t="n">
        <v>11066.375139</v>
      </c>
      <c r="E343" s="39" t="n">
        <v>34422.130025</v>
      </c>
      <c r="F343" s="39" t="n">
        <v>2702.73333333</v>
      </c>
      <c r="G343" s="39" t="n">
        <v>1273.60437674363</v>
      </c>
      <c r="H343" s="39" t="n">
        <v>33326.0877205</v>
      </c>
      <c r="I343" s="39" t="n">
        <v>22818</v>
      </c>
      <c r="J343" s="41" t="s">
        <v>56</v>
      </c>
      <c r="K343" s="54" t="n">
        <v>0.9775</v>
      </c>
      <c r="L343" s="54" t="n">
        <v>0.9921</v>
      </c>
      <c r="M343" s="57" t="n">
        <v>0.9764</v>
      </c>
      <c r="N343" s="43" t="n">
        <v>1.18601726156915</v>
      </c>
      <c r="O343" s="39" t="n">
        <v>27346</v>
      </c>
      <c r="P343" s="39" t="n">
        <v>2414</v>
      </c>
      <c r="Q343" s="39" t="n">
        <v>24932</v>
      </c>
      <c r="R343" s="61" t="n">
        <v>1218297</v>
      </c>
      <c r="S343" s="61" t="n">
        <v>34904</v>
      </c>
      <c r="T343" s="61" t="n">
        <v>1183393</v>
      </c>
      <c r="U343" s="38"/>
      <c r="V343" s="53"/>
    </row>
    <row r="344" customFormat="false" ht="15.5" hidden="false" customHeight="false" outlineLevel="0" collapsed="false">
      <c r="A344" s="29"/>
      <c r="B344" s="30" t="n">
        <v>12</v>
      </c>
      <c r="C344" s="39" t="n">
        <f aca="false">D344+E344</f>
        <v>73227.583743</v>
      </c>
      <c r="D344" s="39" t="n">
        <v>14129.666435</v>
      </c>
      <c r="E344" s="39" t="n">
        <v>59097.917308</v>
      </c>
      <c r="F344" s="39" t="n">
        <v>2688.99999997</v>
      </c>
      <c r="G344" s="39" t="n">
        <v>2197.76561207361</v>
      </c>
      <c r="H344" s="39" t="n">
        <v>37197.457741</v>
      </c>
      <c r="I344" s="39" t="n">
        <v>21248</v>
      </c>
      <c r="J344" s="41" t="s">
        <v>56</v>
      </c>
      <c r="K344" s="54" t="n">
        <v>0.9774</v>
      </c>
      <c r="L344" s="54" t="n">
        <v>0.992</v>
      </c>
      <c r="M344" s="57" t="n">
        <v>0.9764</v>
      </c>
      <c r="N344" s="43" t="n">
        <v>1.43240348651365</v>
      </c>
      <c r="O344" s="39" t="n">
        <v>28978</v>
      </c>
      <c r="P344" s="39" t="n">
        <v>2368</v>
      </c>
      <c r="Q344" s="39" t="n">
        <v>26610</v>
      </c>
      <c r="R344" s="61" t="n">
        <v>1219083</v>
      </c>
      <c r="S344" s="61" t="n">
        <v>34868</v>
      </c>
      <c r="T344" s="61" t="n">
        <v>1184215</v>
      </c>
      <c r="U344" s="38"/>
      <c r="V344" s="53"/>
    </row>
    <row r="345" customFormat="false" ht="15.5" hidden="false" customHeight="false" outlineLevel="0" collapsed="false">
      <c r="A345" s="63"/>
      <c r="B345" s="30" t="n">
        <v>1</v>
      </c>
      <c r="C345" s="39" t="n">
        <f aca="false">D345+E345</f>
        <v>40729.681357</v>
      </c>
      <c r="D345" s="39" t="n">
        <v>11103.096423</v>
      </c>
      <c r="E345" s="39" t="n">
        <v>29626.584934</v>
      </c>
      <c r="F345" s="39" t="n">
        <v>2694.09677414</v>
      </c>
      <c r="G345" s="39" t="n">
        <v>1099.6852532685</v>
      </c>
      <c r="H345" s="39" t="n">
        <v>37201.7643231667</v>
      </c>
      <c r="I345" s="39" t="n">
        <v>30785</v>
      </c>
      <c r="J345" s="41" t="s">
        <v>56</v>
      </c>
      <c r="K345" s="54" t="n">
        <v>0.9754</v>
      </c>
      <c r="L345" s="54" t="n">
        <v>0.9921</v>
      </c>
      <c r="M345" s="57" t="n">
        <v>0.9742</v>
      </c>
      <c r="N345" s="43" t="n">
        <v>1.15586023616102</v>
      </c>
      <c r="O345" s="39" t="n">
        <v>25516</v>
      </c>
      <c r="P345" s="39" t="n">
        <v>2079</v>
      </c>
      <c r="Q345" s="39" t="n">
        <v>23437</v>
      </c>
      <c r="R345" s="61" t="n">
        <v>1220295</v>
      </c>
      <c r="S345" s="61" t="n">
        <v>34840</v>
      </c>
      <c r="T345" s="61" t="n">
        <v>1185455</v>
      </c>
      <c r="U345" s="38"/>
      <c r="V345" s="53"/>
    </row>
    <row r="346" customFormat="false" ht="15.5" hidden="false" customHeight="false" outlineLevel="0" collapsed="false">
      <c r="A346" s="29"/>
      <c r="B346" s="30" t="n">
        <v>2</v>
      </c>
      <c r="C346" s="39" t="n">
        <f aca="false">D346+E346</f>
        <v>40338.955158</v>
      </c>
      <c r="D346" s="39" t="n">
        <v>10939.390198</v>
      </c>
      <c r="E346" s="39" t="n">
        <v>29399.56496</v>
      </c>
      <c r="F346" s="39" t="n">
        <v>2690.60714283</v>
      </c>
      <c r="G346" s="39" t="n">
        <v>1092.67400996629</v>
      </c>
      <c r="H346" s="39" t="n">
        <v>37991.2407253333</v>
      </c>
      <c r="I346" s="39" t="n">
        <v>33073</v>
      </c>
      <c r="J346" s="41" t="s">
        <v>56</v>
      </c>
      <c r="K346" s="54" t="n">
        <v>0.9789</v>
      </c>
      <c r="L346" s="54" t="n">
        <v>0.9927</v>
      </c>
      <c r="M346" s="57" t="n">
        <v>0.9779</v>
      </c>
      <c r="N346" s="43" t="n">
        <v>0.747660673886561</v>
      </c>
      <c r="O346" s="39" t="n">
        <v>18617</v>
      </c>
      <c r="P346" s="39" t="n">
        <v>1934</v>
      </c>
      <c r="Q346" s="39" t="n">
        <v>16683</v>
      </c>
      <c r="R346" s="61" t="n">
        <v>1224030</v>
      </c>
      <c r="S346" s="61" t="n">
        <v>34812</v>
      </c>
      <c r="T346" s="61" t="n">
        <v>1189218</v>
      </c>
      <c r="U346" s="38"/>
      <c r="V346" s="53"/>
    </row>
    <row r="347" customFormat="false" ht="15.5" hidden="false" customHeight="false" outlineLevel="0" collapsed="false">
      <c r="A347" s="68"/>
      <c r="B347" s="69" t="n">
        <v>3</v>
      </c>
      <c r="C347" s="70" t="n">
        <f aca="false">D347+E347</f>
        <v>72840.921642</v>
      </c>
      <c r="D347" s="70" t="n">
        <v>11911.273555</v>
      </c>
      <c r="E347" s="70" t="n">
        <v>60929.648087</v>
      </c>
      <c r="F347" s="70" t="n">
        <v>2708.25806446</v>
      </c>
      <c r="G347" s="70" t="n">
        <v>2249.77260795672</v>
      </c>
      <c r="H347" s="70" t="n">
        <v>39477.4470476667</v>
      </c>
      <c r="I347" s="70" t="n">
        <v>46304</v>
      </c>
      <c r="J347" s="81" t="s">
        <v>56</v>
      </c>
      <c r="K347" s="71" t="n">
        <v>0.982</v>
      </c>
      <c r="L347" s="71" t="n">
        <v>0.9934</v>
      </c>
      <c r="M347" s="71" t="n">
        <v>0.9812</v>
      </c>
      <c r="N347" s="72" t="n">
        <v>0.331230578967607</v>
      </c>
      <c r="O347" s="70" t="n">
        <v>10624</v>
      </c>
      <c r="P347" s="70" t="n">
        <v>1792</v>
      </c>
      <c r="Q347" s="73" t="n">
        <v>8832</v>
      </c>
      <c r="R347" s="51" t="n">
        <v>1231879</v>
      </c>
      <c r="S347" s="51" t="n">
        <v>34778</v>
      </c>
      <c r="T347" s="51" t="n">
        <v>1197101</v>
      </c>
      <c r="U347" s="38"/>
      <c r="V347" s="53"/>
    </row>
    <row r="348" customFormat="false" ht="15.5" hidden="false" customHeight="false" outlineLevel="0" collapsed="false">
      <c r="A348" s="21" t="s">
        <v>84</v>
      </c>
      <c r="B348" s="22" t="n">
        <v>4</v>
      </c>
      <c r="C348" s="82" t="n">
        <f aca="false">D348+E348</f>
        <v>29064.376029</v>
      </c>
      <c r="D348" s="31" t="n">
        <v>7638.573659</v>
      </c>
      <c r="E348" s="82" t="n">
        <v>21425.80237</v>
      </c>
      <c r="F348" s="31" t="n">
        <v>2723.56666668</v>
      </c>
      <c r="G348" s="82" t="n">
        <v>786.681766674646</v>
      </c>
      <c r="H348" s="31" t="n">
        <v>39150.274614</v>
      </c>
      <c r="I348" s="31" t="n">
        <v>33009</v>
      </c>
      <c r="J348" s="33" t="s">
        <v>56</v>
      </c>
      <c r="K348" s="55" t="n">
        <v>0.9801</v>
      </c>
      <c r="L348" s="55" t="n">
        <v>0.9939</v>
      </c>
      <c r="M348" s="56" t="n">
        <v>0.9791</v>
      </c>
      <c r="N348" s="35" t="n">
        <v>0.516823117797114</v>
      </c>
      <c r="O348" s="31" t="n">
        <v>17086</v>
      </c>
      <c r="P348" s="31" t="n">
        <v>1696</v>
      </c>
      <c r="Q348" s="31" t="n">
        <v>15390</v>
      </c>
      <c r="R348" s="49" t="n">
        <v>1233044</v>
      </c>
      <c r="S348" s="49" t="n">
        <v>34734</v>
      </c>
      <c r="T348" s="49" t="n">
        <v>1198310</v>
      </c>
      <c r="U348" s="38"/>
      <c r="V348" s="53"/>
    </row>
    <row r="349" customFormat="false" ht="15.5" hidden="false" customHeight="false" outlineLevel="0" collapsed="false">
      <c r="A349" s="29" t="n">
        <v>2022</v>
      </c>
      <c r="B349" s="30" t="n">
        <v>5</v>
      </c>
      <c r="C349" s="39" t="n">
        <f aca="false">D349+E349</f>
        <v>41721.06524</v>
      </c>
      <c r="D349" s="39" t="n">
        <v>11247.301193</v>
      </c>
      <c r="E349" s="39" t="n">
        <v>30473.764047</v>
      </c>
      <c r="F349" s="39" t="n">
        <v>2721.38709672</v>
      </c>
      <c r="G349" s="39" t="n">
        <v>1119.78792299446</v>
      </c>
      <c r="H349" s="39" t="n">
        <v>38492.2136176667</v>
      </c>
      <c r="I349" s="39" t="n">
        <v>26426</v>
      </c>
      <c r="J349" s="41" t="s">
        <v>56</v>
      </c>
      <c r="K349" s="54" t="n">
        <v>0.9791</v>
      </c>
      <c r="L349" s="54" t="n">
        <v>0.9933</v>
      </c>
      <c r="M349" s="57" t="n">
        <v>0.9781</v>
      </c>
      <c r="N349" s="43" t="n">
        <v>0.680056295700575</v>
      </c>
      <c r="O349" s="39" t="n">
        <v>21422</v>
      </c>
      <c r="P349" s="39" t="n">
        <v>1706</v>
      </c>
      <c r="Q349" s="39" t="n">
        <v>19716</v>
      </c>
      <c r="R349" s="49" t="n">
        <v>1233769</v>
      </c>
      <c r="S349" s="49" t="n">
        <v>34677</v>
      </c>
      <c r="T349" s="49" t="n">
        <v>1199092</v>
      </c>
      <c r="U349" s="38"/>
      <c r="V349" s="53"/>
    </row>
    <row r="350" customFormat="false" ht="15.5" hidden="false" customHeight="false" outlineLevel="0" collapsed="false">
      <c r="A350" s="29"/>
      <c r="B350" s="30" t="n">
        <v>6</v>
      </c>
      <c r="C350" s="39" t="n">
        <f aca="false">D350+E350</f>
        <v>93596.948199</v>
      </c>
      <c r="D350" s="39" t="n">
        <v>9873.233119</v>
      </c>
      <c r="E350" s="39" t="n">
        <v>83723.71508</v>
      </c>
      <c r="F350" s="39" t="n">
        <v>2727.59999998</v>
      </c>
      <c r="G350" s="39" t="n">
        <v>3069.50121281031</v>
      </c>
      <c r="H350" s="39" t="n">
        <v>42596.5132463333</v>
      </c>
      <c r="I350" s="39" t="n">
        <v>26769</v>
      </c>
      <c r="J350" s="41" t="s">
        <v>56</v>
      </c>
      <c r="K350" s="54" t="n">
        <v>0.9801</v>
      </c>
      <c r="L350" s="54" t="n">
        <v>0.9933</v>
      </c>
      <c r="M350" s="57" t="n">
        <v>0.9792</v>
      </c>
      <c r="N350" s="52" t="n">
        <v>0.824194045966374</v>
      </c>
      <c r="O350" s="39" t="n">
        <v>21373</v>
      </c>
      <c r="P350" s="39" t="n">
        <v>1922</v>
      </c>
      <c r="Q350" s="39" t="n">
        <v>19451</v>
      </c>
      <c r="R350" s="49" t="n">
        <v>1235052</v>
      </c>
      <c r="S350" s="49" t="n">
        <v>34651</v>
      </c>
      <c r="T350" s="49" t="n">
        <v>1200401</v>
      </c>
      <c r="U350" s="38"/>
      <c r="V350" s="53"/>
    </row>
    <row r="351" customFormat="false" ht="15.5" hidden="false" customHeight="false" outlineLevel="0" collapsed="false">
      <c r="A351" s="29"/>
      <c r="B351" s="30" t="n">
        <v>7</v>
      </c>
      <c r="C351" s="39" t="n">
        <f aca="false">D351+E351</f>
        <v>34042.823305</v>
      </c>
      <c r="D351" s="39" t="n">
        <v>10720.397288</v>
      </c>
      <c r="E351" s="39" t="n">
        <v>23322.426017</v>
      </c>
      <c r="F351" s="39" t="n">
        <v>2810.67741932</v>
      </c>
      <c r="G351" s="39" t="n">
        <v>829.77953487962</v>
      </c>
      <c r="H351" s="39" t="n">
        <v>41545.8200935</v>
      </c>
      <c r="I351" s="39" t="n">
        <v>24907</v>
      </c>
      <c r="J351" s="41" t="s">
        <v>56</v>
      </c>
      <c r="K351" s="42" t="n">
        <v>0.98</v>
      </c>
      <c r="L351" s="42" t="n">
        <v>0.9936</v>
      </c>
      <c r="M351" s="58" t="n">
        <v>0.979</v>
      </c>
      <c r="N351" s="43" t="n">
        <v>0.989843309171405</v>
      </c>
      <c r="O351" s="39" t="n">
        <v>22805</v>
      </c>
      <c r="P351" s="39" t="n">
        <v>2014</v>
      </c>
      <c r="Q351" s="39" t="n">
        <v>20791</v>
      </c>
      <c r="R351" s="49" t="n">
        <v>1236872</v>
      </c>
      <c r="S351" s="49" t="n">
        <v>34700</v>
      </c>
      <c r="T351" s="49" t="n">
        <v>1202172</v>
      </c>
      <c r="U351" s="38"/>
      <c r="V351" s="53"/>
    </row>
    <row r="352" customFormat="false" ht="15.5" hidden="false" customHeight="false" outlineLevel="0" collapsed="false">
      <c r="A352" s="29"/>
      <c r="B352" s="30" t="n">
        <v>8</v>
      </c>
      <c r="C352" s="39" t="n">
        <f aca="false">D352+E352</f>
        <v>37551.061613</v>
      </c>
      <c r="D352" s="39" t="n">
        <v>10823.9395</v>
      </c>
      <c r="E352" s="39" t="n">
        <v>26727.122113</v>
      </c>
      <c r="F352" s="39" t="n">
        <v>2826.41935484</v>
      </c>
      <c r="G352" s="39" t="n">
        <v>945.617714768055</v>
      </c>
      <c r="H352" s="39" t="n">
        <v>41100.4129523333</v>
      </c>
      <c r="I352" s="39" t="n">
        <v>22919</v>
      </c>
      <c r="J352" s="41" t="s">
        <v>56</v>
      </c>
      <c r="K352" s="54" t="n">
        <v>0.9787</v>
      </c>
      <c r="L352" s="54" t="n">
        <v>0.9929</v>
      </c>
      <c r="M352" s="57" t="n">
        <v>0.9777</v>
      </c>
      <c r="N352" s="43" t="n">
        <v>1.13608789328118</v>
      </c>
      <c r="O352" s="39" t="n">
        <v>24783</v>
      </c>
      <c r="P352" s="39" t="n">
        <v>2184</v>
      </c>
      <c r="Q352" s="39" t="n">
        <v>22599</v>
      </c>
      <c r="R352" s="49" t="n">
        <v>1238487</v>
      </c>
      <c r="S352" s="49" t="n">
        <v>34685</v>
      </c>
      <c r="T352" s="49" t="n">
        <v>1203802</v>
      </c>
      <c r="U352" s="38"/>
      <c r="V352" s="53"/>
    </row>
    <row r="353" customFormat="false" ht="15.5" hidden="false" customHeight="false" outlineLevel="0" collapsed="false">
      <c r="A353" s="29"/>
      <c r="B353" s="30" t="n">
        <v>9</v>
      </c>
      <c r="C353" s="39" t="n">
        <f aca="false">D353+E353</f>
        <v>80394.051335</v>
      </c>
      <c r="D353" s="39" t="n">
        <v>12160.537187</v>
      </c>
      <c r="E353" s="39" t="n">
        <v>68233.514148</v>
      </c>
      <c r="F353" s="39" t="n">
        <v>2836.50000004</v>
      </c>
      <c r="G353" s="39" t="n">
        <v>2405.5531164124</v>
      </c>
      <c r="H353" s="39" t="n">
        <v>42317.7239625</v>
      </c>
      <c r="I353" s="39" t="n">
        <v>29397</v>
      </c>
      <c r="J353" s="41" t="s">
        <v>56</v>
      </c>
      <c r="K353" s="54" t="n">
        <v>0.9784</v>
      </c>
      <c r="L353" s="54" t="n">
        <v>0.9936</v>
      </c>
      <c r="M353" s="57" t="n">
        <v>0.9773</v>
      </c>
      <c r="N353" s="43" t="n">
        <v>1.0894349543939</v>
      </c>
      <c r="O353" s="39" t="n">
        <v>24724</v>
      </c>
      <c r="P353" s="39" t="n">
        <v>3837</v>
      </c>
      <c r="Q353" s="39" t="n">
        <v>20887</v>
      </c>
      <c r="R353" s="49" t="n">
        <v>1244849</v>
      </c>
      <c r="S353" s="49" t="n">
        <v>34661</v>
      </c>
      <c r="T353" s="49" t="n">
        <v>1210188</v>
      </c>
      <c r="U353" s="38"/>
      <c r="V353" s="53"/>
    </row>
    <row r="354" customFormat="false" ht="15.5" hidden="false" customHeight="false" outlineLevel="0" collapsed="false">
      <c r="A354" s="29"/>
      <c r="B354" s="30" t="n">
        <v>10</v>
      </c>
      <c r="C354" s="45" t="n">
        <f aca="false">D354+E354</f>
        <v>29694.232744</v>
      </c>
      <c r="D354" s="39" t="n">
        <v>10088.186191</v>
      </c>
      <c r="E354" s="45" t="n">
        <v>19606.046553</v>
      </c>
      <c r="F354" s="39" t="n">
        <v>2853.64516125</v>
      </c>
      <c r="G354" s="45" t="n">
        <v>687.052714865637</v>
      </c>
      <c r="H354" s="45" t="n">
        <v>42014.4313263333</v>
      </c>
      <c r="I354" s="39" t="n">
        <v>23786</v>
      </c>
      <c r="J354" s="41" t="s">
        <v>56</v>
      </c>
      <c r="K354" s="54" t="n">
        <v>0.9779</v>
      </c>
      <c r="L354" s="54" t="n">
        <v>0.9938</v>
      </c>
      <c r="M354" s="57" t="n">
        <v>0.9768</v>
      </c>
      <c r="N354" s="43" t="n">
        <v>1.21948762020477</v>
      </c>
      <c r="O354" s="39" t="n">
        <v>27434</v>
      </c>
      <c r="P354" s="39" t="n">
        <v>3557</v>
      </c>
      <c r="Q354" s="39" t="n">
        <v>23877</v>
      </c>
      <c r="R354" s="46" t="n">
        <v>1246011</v>
      </c>
      <c r="S354" s="46" t="n">
        <v>34655</v>
      </c>
      <c r="T354" s="46" t="n">
        <v>1211356</v>
      </c>
      <c r="U354" s="38"/>
      <c r="V354" s="53"/>
    </row>
    <row r="355" customFormat="false" ht="15.5" hidden="false" customHeight="false" outlineLevel="0" collapsed="false">
      <c r="A355" s="59"/>
      <c r="B355" s="60" t="n">
        <v>11</v>
      </c>
      <c r="C355" s="39" t="n">
        <f aca="false">D355+E355</f>
        <v>39566.620189</v>
      </c>
      <c r="D355" s="39" t="n">
        <v>8458.91509800001</v>
      </c>
      <c r="E355" s="39" t="n">
        <v>31107.705091</v>
      </c>
      <c r="F355" s="39" t="n">
        <v>2860.53</v>
      </c>
      <c r="G355" s="39" t="n">
        <v>1087.48047008771</v>
      </c>
      <c r="H355" s="39" t="n">
        <v>42120.088167</v>
      </c>
      <c r="I355" s="39" t="n">
        <v>23061</v>
      </c>
      <c r="J355" s="41" t="s">
        <v>56</v>
      </c>
      <c r="K355" s="54" t="n">
        <v>0.9774</v>
      </c>
      <c r="L355" s="54" t="n">
        <v>0.9938</v>
      </c>
      <c r="M355" s="57" t="n">
        <v>0.9762</v>
      </c>
      <c r="N355" s="43" t="n">
        <v>1.23661375347983</v>
      </c>
      <c r="O355" s="39" t="n">
        <v>27837</v>
      </c>
      <c r="P355" s="39" t="n">
        <v>2996</v>
      </c>
      <c r="Q355" s="39" t="n">
        <v>24841</v>
      </c>
      <c r="R355" s="61" t="n">
        <v>1246540</v>
      </c>
      <c r="S355" s="61" t="n">
        <v>34617</v>
      </c>
      <c r="T355" s="61" t="n">
        <v>1211923</v>
      </c>
      <c r="U355" s="38"/>
      <c r="V355" s="53"/>
    </row>
    <row r="356" customFormat="false" ht="15.5" hidden="false" customHeight="false" outlineLevel="0" collapsed="false">
      <c r="A356" s="29"/>
      <c r="B356" s="30" t="n">
        <v>12</v>
      </c>
      <c r="C356" s="39" t="n">
        <f aca="false">D356+E356</f>
        <v>63998.76264</v>
      </c>
      <c r="D356" s="39" t="n">
        <v>9201.83701899999</v>
      </c>
      <c r="E356" s="39" t="n">
        <v>54796.925621</v>
      </c>
      <c r="F356" s="39" t="n">
        <v>2845.64516123</v>
      </c>
      <c r="G356" s="39" t="n">
        <v>1925.64155108203</v>
      </c>
      <c r="H356" s="39" t="n">
        <v>37298.9565905</v>
      </c>
      <c r="I356" s="39" t="n">
        <v>21211</v>
      </c>
      <c r="J356" s="41" t="s">
        <v>56</v>
      </c>
      <c r="K356" s="54" t="n">
        <v>0.977</v>
      </c>
      <c r="L356" s="54" t="n">
        <v>0.9945</v>
      </c>
      <c r="M356" s="57" t="n">
        <v>0.9758</v>
      </c>
      <c r="N356" s="43" t="n">
        <v>1.45201259013773</v>
      </c>
      <c r="O356" s="39" t="n">
        <v>29063</v>
      </c>
      <c r="P356" s="39" t="n">
        <v>2952</v>
      </c>
      <c r="Q356" s="39" t="n">
        <v>26111</v>
      </c>
      <c r="R356" s="61" t="n">
        <v>1247930</v>
      </c>
      <c r="S356" s="61" t="n">
        <v>34584</v>
      </c>
      <c r="T356" s="61" t="n">
        <v>1213346</v>
      </c>
      <c r="U356" s="38"/>
      <c r="V356" s="53"/>
    </row>
    <row r="357" customFormat="false" ht="15.5" hidden="false" customHeight="false" outlineLevel="0" collapsed="false">
      <c r="A357" s="63"/>
      <c r="B357" s="30" t="n">
        <v>1</v>
      </c>
      <c r="C357" s="39" t="n">
        <f aca="false">D357+E357</f>
        <v>32032.962942</v>
      </c>
      <c r="D357" s="39" t="n">
        <v>6843.763505</v>
      </c>
      <c r="E357" s="39" t="n">
        <v>25189.199437</v>
      </c>
      <c r="F357" s="39" t="n">
        <v>2836.97</v>
      </c>
      <c r="G357" s="39" t="n">
        <v>887.890934236175</v>
      </c>
      <c r="H357" s="39" t="n">
        <v>37610.0854938333</v>
      </c>
      <c r="I357" s="39" t="n">
        <v>30576</v>
      </c>
      <c r="J357" s="41" t="s">
        <v>56</v>
      </c>
      <c r="K357" s="54" t="n">
        <v>0.9752</v>
      </c>
      <c r="L357" s="54" t="n">
        <v>0.9943</v>
      </c>
      <c r="M357" s="57" t="n">
        <v>0.9738</v>
      </c>
      <c r="N357" s="43" t="n">
        <v>1.20054578532444</v>
      </c>
      <c r="O357" s="39" t="n">
        <v>26396</v>
      </c>
      <c r="P357" s="39" t="n">
        <v>2809</v>
      </c>
      <c r="Q357" s="39" t="n">
        <v>23587</v>
      </c>
      <c r="R357" s="61" t="n">
        <v>1249689</v>
      </c>
      <c r="S357" s="61" t="n">
        <v>34550</v>
      </c>
      <c r="T357" s="61" t="n">
        <v>1215139</v>
      </c>
      <c r="U357" s="38"/>
      <c r="V357" s="53"/>
    </row>
    <row r="358" customFormat="false" ht="15.5" hidden="false" customHeight="false" outlineLevel="0" collapsed="false">
      <c r="A358" s="29"/>
      <c r="B358" s="30" t="n">
        <v>2</v>
      </c>
      <c r="C358" s="39" t="n">
        <f aca="false">D358+E358</f>
        <v>44213.240535</v>
      </c>
      <c r="D358" s="39" t="n">
        <v>9482.59592699999</v>
      </c>
      <c r="E358" s="39" t="n">
        <v>34730.644608</v>
      </c>
      <c r="F358" s="39" t="n">
        <v>2821.3928571</v>
      </c>
      <c r="G358" s="39" t="n">
        <v>1230.97513770905</v>
      </c>
      <c r="H358" s="39" t="n">
        <v>38944.0059096667</v>
      </c>
      <c r="I358" s="39" t="n">
        <v>33082</v>
      </c>
      <c r="J358" s="41" t="s">
        <v>56</v>
      </c>
      <c r="K358" s="54" t="n">
        <v>0.9782</v>
      </c>
      <c r="L358" s="54" t="n">
        <v>0.9948</v>
      </c>
      <c r="M358" s="57" t="n">
        <v>0.9771</v>
      </c>
      <c r="N358" s="43" t="n">
        <v>0.808435899860843</v>
      </c>
      <c r="O358" s="39" t="n">
        <v>19946</v>
      </c>
      <c r="P358" s="39" t="n">
        <v>2678</v>
      </c>
      <c r="Q358" s="39" t="n">
        <v>17268</v>
      </c>
      <c r="R358" s="61" t="n">
        <v>1253618</v>
      </c>
      <c r="S358" s="61" t="n">
        <v>34540</v>
      </c>
      <c r="T358" s="61" t="n">
        <v>1219078</v>
      </c>
      <c r="U358" s="38"/>
      <c r="V358" s="53"/>
    </row>
    <row r="359" customFormat="false" ht="15.5" hidden="false" customHeight="false" outlineLevel="0" collapsed="false">
      <c r="A359" s="68"/>
      <c r="B359" s="69" t="n">
        <v>3</v>
      </c>
      <c r="C359" s="70" t="n">
        <f aca="false">D359+E359</f>
        <v>93867.49265</v>
      </c>
      <c r="D359" s="70" t="n">
        <v>9433.45467199999</v>
      </c>
      <c r="E359" s="70" t="n">
        <v>84434.037978</v>
      </c>
      <c r="F359" s="70" t="n">
        <v>2814.64516122</v>
      </c>
      <c r="G359" s="70" t="n">
        <v>2999.81110021706</v>
      </c>
      <c r="H359" s="70" t="n">
        <v>41644.0932146667</v>
      </c>
      <c r="I359" s="70" t="n">
        <v>46161</v>
      </c>
      <c r="J359" s="81" t="s">
        <v>56</v>
      </c>
      <c r="K359" s="71" t="n">
        <v>0.981</v>
      </c>
      <c r="L359" s="71" t="n">
        <v>0.9951</v>
      </c>
      <c r="M359" s="71" t="n">
        <v>0.98</v>
      </c>
      <c r="N359" s="72" t="n">
        <v>0.372225831464677</v>
      </c>
      <c r="O359" s="70" t="n">
        <v>11841</v>
      </c>
      <c r="P359" s="70" t="n">
        <v>2195</v>
      </c>
      <c r="Q359" s="73" t="n">
        <v>9646</v>
      </c>
      <c r="R359" s="51" t="n">
        <v>1259468</v>
      </c>
      <c r="S359" s="51" t="n">
        <v>34518</v>
      </c>
      <c r="T359" s="51" t="n">
        <v>1224950</v>
      </c>
      <c r="U359" s="38"/>
      <c r="V359" s="53"/>
    </row>
    <row r="360" customFormat="false" ht="15.5" hidden="false" customHeight="false" outlineLevel="0" collapsed="false">
      <c r="A360" s="21" t="s">
        <v>85</v>
      </c>
      <c r="B360" s="22" t="n">
        <v>4</v>
      </c>
      <c r="C360" s="82" t="n">
        <f aca="false">D360+E360</f>
        <v>33938.329677</v>
      </c>
      <c r="D360" s="31" t="n">
        <v>8448.245984</v>
      </c>
      <c r="E360" s="82" t="n">
        <v>25490.083693</v>
      </c>
      <c r="F360" s="31" t="n">
        <v>2902.36666665</v>
      </c>
      <c r="G360" s="82" t="n">
        <v>878.251669091191</v>
      </c>
      <c r="H360" s="31" t="n">
        <v>42624.7660713333</v>
      </c>
      <c r="I360" s="31" t="n">
        <v>31491</v>
      </c>
      <c r="J360" s="33" t="s">
        <v>56</v>
      </c>
      <c r="K360" s="55" t="n">
        <v>0.9781</v>
      </c>
      <c r="L360" s="55" t="n">
        <v>0.995</v>
      </c>
      <c r="M360" s="56" t="n">
        <v>0.9769</v>
      </c>
      <c r="N360" s="35" t="n">
        <v>0.610597868067357</v>
      </c>
      <c r="O360" s="31" t="n">
        <v>19762</v>
      </c>
      <c r="P360" s="31" t="n">
        <v>2594</v>
      </c>
      <c r="Q360" s="31" t="n">
        <v>17168</v>
      </c>
      <c r="R360" s="49" t="n">
        <v>1262272</v>
      </c>
      <c r="S360" s="49" t="n">
        <v>34452</v>
      </c>
      <c r="T360" s="49" t="n">
        <v>1227820</v>
      </c>
      <c r="U360" s="38"/>
      <c r="V360" s="53"/>
    </row>
    <row r="361" customFormat="false" ht="15.5" hidden="false" customHeight="false" outlineLevel="0" collapsed="false">
      <c r="A361" s="29" t="n">
        <v>2023</v>
      </c>
      <c r="B361" s="30" t="n">
        <v>5</v>
      </c>
      <c r="C361" s="39" t="n">
        <f aca="false">D361+E361</f>
        <v>48111.165279</v>
      </c>
      <c r="D361" s="39" t="n">
        <v>9116.601545</v>
      </c>
      <c r="E361" s="39" t="n">
        <v>38994.563734</v>
      </c>
      <c r="F361" s="39" t="n">
        <v>2898.41935483</v>
      </c>
      <c r="G361" s="39" t="n">
        <v>1345.37342462258</v>
      </c>
      <c r="H361" s="39" t="n">
        <v>43939.2425118333</v>
      </c>
      <c r="I361" s="39" t="n">
        <v>25417</v>
      </c>
      <c r="J361" s="41" t="s">
        <v>56</v>
      </c>
      <c r="K361" s="54" t="n">
        <v>0.9759</v>
      </c>
      <c r="L361" s="54" t="n">
        <v>0.9946</v>
      </c>
      <c r="M361" s="57" t="n">
        <v>0.9746</v>
      </c>
      <c r="N361" s="43" t="n">
        <v>0.84481272570562</v>
      </c>
      <c r="O361" s="39" t="n">
        <v>25811</v>
      </c>
      <c r="P361" s="39" t="n">
        <v>2454</v>
      </c>
      <c r="Q361" s="39" t="n">
        <v>23357</v>
      </c>
      <c r="R361" s="49" t="n">
        <v>1262725</v>
      </c>
      <c r="S361" s="49" t="n">
        <v>34434</v>
      </c>
      <c r="T361" s="49" t="n">
        <v>1228291</v>
      </c>
      <c r="U361" s="38"/>
      <c r="V361" s="53"/>
    </row>
    <row r="362" customFormat="false" ht="15.5" hidden="false" customHeight="false" outlineLevel="0" collapsed="false">
      <c r="A362" s="29"/>
      <c r="B362" s="30" t="n">
        <v>6</v>
      </c>
      <c r="C362" s="39" t="n">
        <f aca="false">D362+E362</f>
        <v>71456.518265</v>
      </c>
      <c r="D362" s="39" t="n">
        <v>9476.375282</v>
      </c>
      <c r="E362" s="39" t="n">
        <v>61980.142983</v>
      </c>
      <c r="F362" s="39" t="n">
        <v>2900.2</v>
      </c>
      <c r="G362" s="39" t="n">
        <v>2137.09892362596</v>
      </c>
      <c r="H362" s="39" t="n">
        <v>45136.4454055</v>
      </c>
      <c r="I362" s="39" t="n">
        <v>26087</v>
      </c>
      <c r="J362" s="41" t="s">
        <v>56</v>
      </c>
      <c r="K362" s="54" t="n">
        <v>0.9762</v>
      </c>
      <c r="L362" s="54" t="n">
        <v>0.9947</v>
      </c>
      <c r="M362" s="57" t="n">
        <v>0.975</v>
      </c>
      <c r="N362" s="52" t="n">
        <v>1.09770759858929</v>
      </c>
      <c r="O362" s="39" t="n">
        <v>27390</v>
      </c>
      <c r="P362" s="39" t="n">
        <v>3027</v>
      </c>
      <c r="Q362" s="39" t="n">
        <v>24363</v>
      </c>
      <c r="R362" s="49" t="n">
        <v>1264651</v>
      </c>
      <c r="S362" s="49" t="n">
        <v>34403</v>
      </c>
      <c r="T362" s="49" t="n">
        <v>1230248</v>
      </c>
      <c r="U362" s="38"/>
      <c r="V362" s="53"/>
    </row>
    <row r="363" customFormat="false" ht="15.5" hidden="false" customHeight="false" outlineLevel="0" collapsed="false">
      <c r="A363" s="29"/>
      <c r="B363" s="30" t="n">
        <v>7</v>
      </c>
      <c r="C363" s="39" t="n">
        <f aca="false">D363+E363</f>
        <v>60167.479722</v>
      </c>
      <c r="D363" s="39" t="n">
        <v>9129.71505</v>
      </c>
      <c r="E363" s="39" t="n">
        <v>51037.764672</v>
      </c>
      <c r="F363" s="39" t="n">
        <v>2924.74193541</v>
      </c>
      <c r="G363" s="39" t="n">
        <v>1745.03480303965</v>
      </c>
      <c r="H363" s="39" t="n">
        <v>49444.5396113333</v>
      </c>
      <c r="I363" s="39" t="n">
        <v>24912</v>
      </c>
      <c r="J363" s="41" t="s">
        <v>56</v>
      </c>
      <c r="K363" s="42" t="n">
        <v>0.976</v>
      </c>
      <c r="L363" s="42" t="n">
        <v>0.9941</v>
      </c>
      <c r="M363" s="58" t="n">
        <v>0.9748</v>
      </c>
      <c r="N363" s="43" t="n">
        <v>1.31120021149101</v>
      </c>
      <c r="O363" s="39" t="n">
        <v>29759</v>
      </c>
      <c r="P363" s="39" t="n">
        <v>3914</v>
      </c>
      <c r="Q363" s="39" t="n">
        <v>25845</v>
      </c>
      <c r="R363" s="49" t="n">
        <v>1267404</v>
      </c>
      <c r="S363" s="49" t="n">
        <v>34386</v>
      </c>
      <c r="T363" s="49" t="n">
        <v>1233018</v>
      </c>
      <c r="U363" s="38"/>
      <c r="V363" s="53"/>
    </row>
    <row r="364" customFormat="false" ht="15.5" hidden="false" customHeight="false" outlineLevel="0" collapsed="false">
      <c r="A364" s="29"/>
      <c r="B364" s="30" t="n">
        <v>8</v>
      </c>
      <c r="C364" s="39" t="n">
        <f aca="false">D364+E364</f>
        <v>51297.148138</v>
      </c>
      <c r="D364" s="39" t="n">
        <v>6065.237135</v>
      </c>
      <c r="E364" s="39" t="n">
        <v>45231.911003</v>
      </c>
      <c r="F364" s="39" t="n">
        <v>2906.64516125</v>
      </c>
      <c r="G364" s="39" t="n">
        <v>1556.15524061933</v>
      </c>
      <c r="H364" s="39" t="n">
        <v>51194.7506771667</v>
      </c>
      <c r="I364" s="39" t="n">
        <v>22205</v>
      </c>
      <c r="J364" s="41" t="s">
        <v>56</v>
      </c>
      <c r="K364" s="54" t="n">
        <v>0.9751</v>
      </c>
      <c r="L364" s="54" t="n">
        <v>0.994</v>
      </c>
      <c r="M364" s="57" t="n">
        <v>0.9738</v>
      </c>
      <c r="N364" s="43" t="n">
        <v>1.46749111716118</v>
      </c>
      <c r="O364" s="39" t="n">
        <v>31802</v>
      </c>
      <c r="P364" s="39" t="n">
        <v>4050</v>
      </c>
      <c r="Q364" s="39" t="n">
        <v>27752</v>
      </c>
      <c r="R364" s="49" t="n">
        <v>1268766</v>
      </c>
      <c r="S364" s="49" t="n">
        <v>34360</v>
      </c>
      <c r="T364" s="49" t="n">
        <v>1234406</v>
      </c>
      <c r="U364" s="38"/>
      <c r="V364" s="53"/>
    </row>
    <row r="365" customFormat="false" ht="15.5" hidden="false" customHeight="false" outlineLevel="0" collapsed="false">
      <c r="A365" s="29"/>
      <c r="B365" s="30" t="n">
        <v>9</v>
      </c>
      <c r="C365" s="39" t="n">
        <f aca="false">D365+E365</f>
        <v>75007.416145</v>
      </c>
      <c r="D365" s="39" t="n">
        <v>7240.378753</v>
      </c>
      <c r="E365" s="39" t="n">
        <v>67767.037392</v>
      </c>
      <c r="F365" s="39" t="n">
        <v>2907.06666665</v>
      </c>
      <c r="G365" s="39" t="n">
        <v>2331.11397717247</v>
      </c>
      <c r="H365" s="39" t="n">
        <v>48416.9172461667</v>
      </c>
      <c r="I365" s="39" t="n">
        <v>28623</v>
      </c>
      <c r="J365" s="41" t="s">
        <v>56</v>
      </c>
      <c r="K365" s="54" t="n">
        <v>0.9748</v>
      </c>
      <c r="L365" s="54" t="n">
        <v>0.9943</v>
      </c>
      <c r="M365" s="57" t="n">
        <v>0.9735</v>
      </c>
      <c r="N365" s="43" t="n">
        <v>1.41532113918017</v>
      </c>
      <c r="O365" s="39" t="n">
        <v>31673</v>
      </c>
      <c r="P365" s="39" t="n">
        <v>5964</v>
      </c>
      <c r="Q365" s="39" t="n">
        <v>25709</v>
      </c>
      <c r="R365" s="49" t="n">
        <v>1273997</v>
      </c>
      <c r="S365" s="49" t="n">
        <v>34335</v>
      </c>
      <c r="T365" s="49" t="n">
        <v>1239662</v>
      </c>
      <c r="U365" s="38"/>
      <c r="V365" s="53"/>
    </row>
    <row r="366" customFormat="false" ht="15.5" hidden="false" customHeight="false" outlineLevel="0" collapsed="false">
      <c r="A366" s="29"/>
      <c r="B366" s="30" t="n">
        <v>10</v>
      </c>
      <c r="C366" s="45" t="n">
        <f aca="false">D366+E366</f>
        <v>42529.58957</v>
      </c>
      <c r="D366" s="39" t="n">
        <v>6966.173887</v>
      </c>
      <c r="E366" s="45" t="n">
        <v>35563.415683</v>
      </c>
      <c r="F366" s="39" t="n">
        <v>2865.4516129</v>
      </c>
      <c r="G366" s="45" t="n">
        <v>1241.11032002414</v>
      </c>
      <c r="H366" s="45" t="n">
        <v>50095.8059111667</v>
      </c>
      <c r="I366" s="39" t="n">
        <v>24731</v>
      </c>
      <c r="J366" s="41" t="s">
        <v>56</v>
      </c>
      <c r="K366" s="54" t="n">
        <v>0.975</v>
      </c>
      <c r="L366" s="54" t="n">
        <v>0.9944</v>
      </c>
      <c r="M366" s="57" t="n">
        <v>0.9737</v>
      </c>
      <c r="N366" s="43" t="n">
        <v>1.46200166112957</v>
      </c>
      <c r="O366" s="39" t="n">
        <v>32858</v>
      </c>
      <c r="P366" s="39" t="n">
        <v>5685</v>
      </c>
      <c r="Q366" s="39" t="n">
        <v>27173</v>
      </c>
      <c r="R366" s="46" t="n">
        <v>1275684</v>
      </c>
      <c r="S366" s="46" t="n">
        <v>34300</v>
      </c>
      <c r="T366" s="46" t="n">
        <v>1241384</v>
      </c>
      <c r="U366" s="38"/>
      <c r="V366" s="53"/>
    </row>
    <row r="367" customFormat="false" ht="15.5" hidden="false" customHeight="false" outlineLevel="0" collapsed="false">
      <c r="A367" s="59"/>
      <c r="B367" s="60" t="n">
        <v>11</v>
      </c>
      <c r="C367" s="39" t="n">
        <f aca="false">D367+E367</f>
        <v>68178.953758</v>
      </c>
      <c r="D367" s="39" t="n">
        <v>6802.905509</v>
      </c>
      <c r="E367" s="39" t="n">
        <v>61376.048249</v>
      </c>
      <c r="F367" s="39" t="n">
        <v>2869.93333335</v>
      </c>
      <c r="G367" s="39" t="n">
        <v>2138.58794334283</v>
      </c>
      <c r="H367" s="39" t="n">
        <v>53826.0533303333</v>
      </c>
      <c r="I367" s="39" t="n">
        <v>23469</v>
      </c>
      <c r="J367" s="41" t="s">
        <v>56</v>
      </c>
      <c r="K367" s="54" t="n">
        <v>0.9747</v>
      </c>
      <c r="L367" s="54" t="n">
        <v>0.9944</v>
      </c>
      <c r="M367" s="57" t="n">
        <v>0.9734</v>
      </c>
      <c r="N367" s="43" t="n">
        <v>1.4701123529756</v>
      </c>
      <c r="O367" s="39" t="n">
        <v>33497</v>
      </c>
      <c r="P367" s="39" t="n">
        <v>5493</v>
      </c>
      <c r="Q367" s="39" t="n">
        <v>28004</v>
      </c>
      <c r="R367" s="61" t="n">
        <v>1277115</v>
      </c>
      <c r="S367" s="61" t="n">
        <v>34285</v>
      </c>
      <c r="T367" s="61" t="n">
        <v>1242830</v>
      </c>
      <c r="U367" s="38"/>
      <c r="V367" s="53"/>
    </row>
    <row r="368" customFormat="false" ht="15.5" hidden="false" customHeight="false" outlineLevel="0" collapsed="false">
      <c r="A368" s="29"/>
      <c r="B368" s="30" t="n">
        <v>12</v>
      </c>
      <c r="C368" s="39" t="n">
        <f aca="false">D368+E368</f>
        <v>56294.569373</v>
      </c>
      <c r="D368" s="39" t="n">
        <v>6680.099035</v>
      </c>
      <c r="E368" s="39" t="n">
        <v>49614.470338</v>
      </c>
      <c r="F368" s="39" t="n">
        <v>2873.29032256</v>
      </c>
      <c r="G368" s="39" t="n">
        <v>1726.74755309082</v>
      </c>
      <c r="H368" s="39" t="n">
        <v>51765.1078895</v>
      </c>
      <c r="I368" s="39" t="n">
        <v>21859</v>
      </c>
      <c r="J368" s="41" t="s">
        <v>56</v>
      </c>
      <c r="K368" s="54" t="n">
        <v>0.9749</v>
      </c>
      <c r="L368" s="54" t="n">
        <v>0.9946</v>
      </c>
      <c r="M368" s="57" t="n">
        <v>0.9735</v>
      </c>
      <c r="N368" s="43" t="n">
        <v>1.64818074178374</v>
      </c>
      <c r="O368" s="39" t="n">
        <v>34336</v>
      </c>
      <c r="P368" s="39" t="n">
        <v>5421</v>
      </c>
      <c r="Q368" s="39" t="n">
        <v>28915</v>
      </c>
      <c r="R368" s="61" t="n">
        <v>1278612</v>
      </c>
      <c r="S368" s="61" t="n">
        <v>34262</v>
      </c>
      <c r="T368" s="61" t="n">
        <v>1244350</v>
      </c>
      <c r="U368" s="38"/>
      <c r="V368" s="53"/>
    </row>
    <row r="369" customFormat="false" ht="15.5" hidden="false" customHeight="false" outlineLevel="0" collapsed="false">
      <c r="A369" s="63"/>
      <c r="B369" s="30" t="n">
        <v>1</v>
      </c>
      <c r="C369" s="39" t="n">
        <f aca="false">D369+E369</f>
        <v>44102.508744</v>
      </c>
      <c r="D369" s="39" t="n">
        <v>5847.00593300001</v>
      </c>
      <c r="E369" s="39" t="n">
        <v>38255.502811</v>
      </c>
      <c r="F369" s="39" t="n">
        <v>2884.77</v>
      </c>
      <c r="G369" s="39" t="n">
        <v>1326.1196840996</v>
      </c>
      <c r="H369" s="39" t="n">
        <v>49634.7309126667</v>
      </c>
      <c r="I369" s="39" t="n">
        <v>30814</v>
      </c>
      <c r="J369" s="41" t="s">
        <v>56</v>
      </c>
      <c r="K369" s="54" t="n">
        <v>0.9732</v>
      </c>
      <c r="L369" s="54" t="n">
        <v>0.9942</v>
      </c>
      <c r="M369" s="57" t="n">
        <v>0.9718</v>
      </c>
      <c r="N369" s="43" t="n">
        <v>1.34878710972083</v>
      </c>
      <c r="O369" s="39" t="n">
        <v>30470</v>
      </c>
      <c r="P369" s="39" t="n">
        <v>5069</v>
      </c>
      <c r="Q369" s="39" t="n">
        <v>25401</v>
      </c>
      <c r="R369" s="61" t="n">
        <v>1280035</v>
      </c>
      <c r="S369" s="61" t="n">
        <v>34231</v>
      </c>
      <c r="T369" s="61" t="n">
        <v>1245804</v>
      </c>
      <c r="U369" s="38"/>
      <c r="V369" s="53"/>
    </row>
    <row r="370" customFormat="false" ht="15.5" hidden="false" customHeight="false" outlineLevel="0" collapsed="false">
      <c r="A370" s="29"/>
      <c r="B370" s="30" t="n">
        <v>2</v>
      </c>
      <c r="C370" s="39" t="n">
        <f aca="false">D370+E370</f>
        <v>48905.302462</v>
      </c>
      <c r="D370" s="39" t="n">
        <v>9454.772602</v>
      </c>
      <c r="E370" s="39" t="n">
        <v>39450.52986</v>
      </c>
      <c r="F370" s="39" t="n">
        <v>2891.79</v>
      </c>
      <c r="G370" s="39" t="n">
        <v>1364.22526739494</v>
      </c>
      <c r="H370" s="39" t="n">
        <v>48671.1673888333</v>
      </c>
      <c r="I370" s="39" t="n">
        <v>33872</v>
      </c>
      <c r="J370" s="41" t="s">
        <v>56</v>
      </c>
      <c r="K370" s="54" t="n">
        <v>0.9765</v>
      </c>
      <c r="L370" s="54" t="n">
        <v>0.9943</v>
      </c>
      <c r="M370" s="57" t="n">
        <v>0.9754</v>
      </c>
      <c r="N370" s="43" t="n">
        <v>0.965117654014426</v>
      </c>
      <c r="O370" s="39" t="n">
        <v>24486</v>
      </c>
      <c r="P370" s="39" t="n">
        <v>5153</v>
      </c>
      <c r="Q370" s="39" t="n">
        <v>19333</v>
      </c>
      <c r="R370" s="61" t="n">
        <v>1284233</v>
      </c>
      <c r="S370" s="61" t="n">
        <v>34201</v>
      </c>
      <c r="T370" s="61" t="n">
        <v>1250032</v>
      </c>
      <c r="U370" s="38"/>
      <c r="V370" s="53"/>
    </row>
    <row r="371" customFormat="false" ht="15.5" hidden="false" customHeight="false" outlineLevel="0" collapsed="false">
      <c r="A371" s="68"/>
      <c r="B371" s="69" t="n">
        <v>3</v>
      </c>
      <c r="C371" s="70" t="n">
        <f aca="false">D371+E371</f>
        <v>80746.7362840001</v>
      </c>
      <c r="D371" s="70" t="n">
        <v>5100.47969600001</v>
      </c>
      <c r="E371" s="70" t="n">
        <v>75646.2565880001</v>
      </c>
      <c r="F371" s="70" t="n">
        <v>2902.45</v>
      </c>
      <c r="G371" s="70" t="n">
        <v>2606.28974101191</v>
      </c>
      <c r="H371" s="70" t="n">
        <v>49984.3705881667</v>
      </c>
      <c r="I371" s="70" t="n">
        <v>44131</v>
      </c>
      <c r="J371" s="81" t="s">
        <v>56</v>
      </c>
      <c r="K371" s="71" t="n">
        <v>0.9795</v>
      </c>
      <c r="L371" s="71" t="n">
        <v>0.9942</v>
      </c>
      <c r="M371" s="71" t="n">
        <v>0.9786</v>
      </c>
      <c r="N371" s="72" t="n">
        <v>0.520022828878531</v>
      </c>
      <c r="O371" s="70" t="n">
        <v>16401</v>
      </c>
      <c r="P371" s="70" t="n">
        <v>4566</v>
      </c>
      <c r="Q371" s="73" t="n">
        <v>11835</v>
      </c>
      <c r="R371" s="51" t="n">
        <v>1289397</v>
      </c>
      <c r="S371" s="51" t="n">
        <v>34167</v>
      </c>
      <c r="T371" s="51" t="n">
        <v>1255230</v>
      </c>
      <c r="U371" s="38"/>
      <c r="V371" s="53"/>
    </row>
    <row r="372" customFormat="false" ht="15.5" hidden="false" customHeight="false" outlineLevel="0" collapsed="false">
      <c r="A372" s="21" t="s">
        <v>86</v>
      </c>
      <c r="B372" s="22" t="n">
        <v>4</v>
      </c>
      <c r="C372" s="82" t="n">
        <v>38277.441784</v>
      </c>
      <c r="D372" s="31" t="n">
        <v>8980.795235</v>
      </c>
      <c r="E372" s="82" t="n">
        <v>29296.646549</v>
      </c>
      <c r="F372" s="31" t="n">
        <v>2878.5</v>
      </c>
      <c r="G372" s="82" t="n">
        <v>1017.7747628626</v>
      </c>
      <c r="H372" s="31" t="n">
        <v>48939.9090658334</v>
      </c>
      <c r="I372" s="31" t="n">
        <v>30732</v>
      </c>
      <c r="J372" s="33" t="s">
        <v>56</v>
      </c>
      <c r="K372" s="55" t="n">
        <v>0.9758</v>
      </c>
      <c r="L372" s="55" t="n">
        <v>0.9941</v>
      </c>
      <c r="M372" s="56" t="n">
        <v>0.9746</v>
      </c>
      <c r="N372" s="35" t="n">
        <v>0.738779626828038</v>
      </c>
      <c r="O372" s="31" t="n">
        <v>23440</v>
      </c>
      <c r="P372" s="31" t="n">
        <v>4834</v>
      </c>
      <c r="Q372" s="31" t="n">
        <v>18606</v>
      </c>
      <c r="R372" s="49" t="n">
        <v>1291576</v>
      </c>
      <c r="S372" s="49" t="n">
        <v>34150</v>
      </c>
      <c r="T372" s="49" t="n">
        <v>1257426</v>
      </c>
      <c r="U372" s="38"/>
      <c r="V372" s="53"/>
    </row>
    <row r="373" customFormat="false" ht="15.5" hidden="false" customHeight="false" outlineLevel="0" collapsed="false">
      <c r="A373" s="29" t="n">
        <v>2024</v>
      </c>
      <c r="B373" s="30" t="n">
        <v>5</v>
      </c>
      <c r="C373" s="39" t="n">
        <v>55277.92122</v>
      </c>
      <c r="D373" s="39" t="n">
        <v>7259.827408</v>
      </c>
      <c r="E373" s="39" t="n">
        <v>48018.093812</v>
      </c>
      <c r="F373" s="39" t="n">
        <v>2875.48</v>
      </c>
      <c r="G373" s="39" t="n">
        <v>1669.91576404635</v>
      </c>
      <c r="H373" s="39" t="n">
        <v>46713.5833263333</v>
      </c>
      <c r="I373" s="39" t="n">
        <v>27000</v>
      </c>
      <c r="J373" s="41" t="s">
        <v>56</v>
      </c>
      <c r="K373" s="54" t="n">
        <v>0.9738</v>
      </c>
      <c r="L373" s="54" t="n">
        <v>0.994</v>
      </c>
      <c r="M373" s="57" t="n">
        <v>0.9725</v>
      </c>
      <c r="N373" s="43" t="n">
        <v>0.962283530659127</v>
      </c>
      <c r="O373" s="39" t="n">
        <v>29043</v>
      </c>
      <c r="P373" s="39" t="n">
        <v>4718</v>
      </c>
      <c r="Q373" s="39" t="n">
        <v>24325</v>
      </c>
      <c r="R373" s="49" t="n">
        <v>1292547</v>
      </c>
      <c r="S373" s="49" t="n">
        <v>34113</v>
      </c>
      <c r="T373" s="49" t="n">
        <v>1258434</v>
      </c>
      <c r="U373" s="11"/>
      <c r="V373" s="53"/>
    </row>
    <row r="374" customFormat="false" ht="15.5" hidden="false" customHeight="false" outlineLevel="0" collapsed="false">
      <c r="A374" s="29"/>
      <c r="B374" s="30" t="n">
        <v>6</v>
      </c>
      <c r="C374" s="39" t="n">
        <v>77304.645637</v>
      </c>
      <c r="D374" s="39" t="n">
        <v>7323.24151899999</v>
      </c>
      <c r="E374" s="39" t="n">
        <v>69981.404118</v>
      </c>
      <c r="F374" s="39" t="n">
        <v>2868.43</v>
      </c>
      <c r="G374" s="39" t="n">
        <v>2439.71106556548</v>
      </c>
      <c r="H374" s="39" t="n">
        <v>50108.0722896667</v>
      </c>
      <c r="I374" s="39" t="n">
        <v>26517</v>
      </c>
      <c r="J374" s="41" t="s">
        <v>56</v>
      </c>
      <c r="K374" s="54" t="n">
        <v>0.9752</v>
      </c>
      <c r="L374" s="54" t="n">
        <v>0.9937</v>
      </c>
      <c r="M374" s="57" t="n">
        <v>0.974</v>
      </c>
      <c r="N374" s="52" t="n">
        <v>1.21330109462674</v>
      </c>
      <c r="O374" s="39" t="n">
        <v>30777</v>
      </c>
      <c r="P374" s="39" t="n">
        <v>5607</v>
      </c>
      <c r="Q374" s="39" t="n">
        <v>25170</v>
      </c>
      <c r="R374" s="49" t="n">
        <v>1295081</v>
      </c>
      <c r="S374" s="49" t="n">
        <v>34089</v>
      </c>
      <c r="T374" s="49" t="n">
        <v>1260992</v>
      </c>
      <c r="U374" s="11"/>
      <c r="V374" s="53"/>
    </row>
    <row r="375" customFormat="false" ht="15.5" hidden="false" customHeight="false" outlineLevel="0" collapsed="false">
      <c r="A375" s="29"/>
      <c r="B375" s="30" t="n">
        <v>7</v>
      </c>
      <c r="C375" s="39" t="n">
        <v>48507.324421</v>
      </c>
      <c r="D375" s="39" t="n">
        <v>7580.759254</v>
      </c>
      <c r="E375" s="39" t="n">
        <v>40926.565167</v>
      </c>
      <c r="F375" s="39" t="n">
        <v>2916.94</v>
      </c>
      <c r="G375" s="39" t="n">
        <v>1403.06503277407</v>
      </c>
      <c r="H375" s="39" t="n">
        <v>50553.249349</v>
      </c>
      <c r="I375" s="39" t="n">
        <v>26401</v>
      </c>
      <c r="J375" s="41" t="s">
        <v>56</v>
      </c>
      <c r="K375" s="42" t="n">
        <v>0.9753</v>
      </c>
      <c r="L375" s="42" t="n">
        <v>0.9934</v>
      </c>
      <c r="M375" s="58" t="n">
        <v>0.9741</v>
      </c>
      <c r="N375" s="43" t="n">
        <v>1.35757592730022</v>
      </c>
      <c r="O375" s="39" t="n">
        <v>32318</v>
      </c>
      <c r="P375" s="39" t="n">
        <v>6247</v>
      </c>
      <c r="Q375" s="39" t="n">
        <v>26071</v>
      </c>
      <c r="R375" s="49" t="n">
        <v>1297752</v>
      </c>
      <c r="S375" s="49" t="n">
        <v>34061</v>
      </c>
      <c r="T375" s="49" t="n">
        <v>1263691</v>
      </c>
      <c r="U375" s="11"/>
      <c r="V375" s="53"/>
    </row>
    <row r="376" customFormat="false" ht="15.5" hidden="false" customHeight="false" outlineLevel="0" collapsed="false">
      <c r="A376" s="29"/>
      <c r="B376" s="30" t="n">
        <v>8</v>
      </c>
      <c r="C376" s="39" t="n">
        <v>39734.687028</v>
      </c>
      <c r="D376" s="39" t="n">
        <v>7171.206469</v>
      </c>
      <c r="E376" s="39" t="n">
        <v>32563.480559</v>
      </c>
      <c r="F376" s="39" t="n">
        <v>2927.03</v>
      </c>
      <c r="G376" s="39" t="n">
        <v>1112.50928617062</v>
      </c>
      <c r="H376" s="39" t="n">
        <v>49405.4077988333</v>
      </c>
      <c r="I376" s="39" t="n">
        <v>23475</v>
      </c>
      <c r="J376" s="41" t="s">
        <v>56</v>
      </c>
      <c r="K376" s="54" t="n">
        <v>0.9749</v>
      </c>
      <c r="L376" s="54" t="n">
        <v>0.9929</v>
      </c>
      <c r="M376" s="57" t="n">
        <v>0.9738</v>
      </c>
      <c r="N376" s="43" t="n">
        <v>1.44783200808329</v>
      </c>
      <c r="O376" s="39" t="n">
        <v>32957</v>
      </c>
      <c r="P376" s="39" t="n">
        <v>6133</v>
      </c>
      <c r="Q376" s="39" t="n">
        <v>26824</v>
      </c>
      <c r="R376" s="49" t="n">
        <v>1299864</v>
      </c>
      <c r="S376" s="49" t="n">
        <v>34028</v>
      </c>
      <c r="T376" s="49" t="n">
        <v>1265836</v>
      </c>
      <c r="U376" s="11"/>
      <c r="V376" s="53"/>
    </row>
    <row r="377" customFormat="false" ht="15.5" hidden="false" customHeight="false" outlineLevel="0" collapsed="false">
      <c r="A377" s="29"/>
      <c r="B377" s="30" t="n">
        <v>9</v>
      </c>
      <c r="C377" s="39" t="n">
        <v>75189.792371</v>
      </c>
      <c r="D377" s="39" t="n">
        <v>6550.806299</v>
      </c>
      <c r="E377" s="39" t="n">
        <v>68638.986072</v>
      </c>
      <c r="F377" s="39" t="n">
        <v>2912.57</v>
      </c>
      <c r="G377" s="39" t="n">
        <v>2356.64674400959</v>
      </c>
      <c r="H377" s="39" t="n">
        <v>48237.5293795</v>
      </c>
      <c r="I377" s="39" t="n">
        <v>29119</v>
      </c>
      <c r="J377" s="41" t="s">
        <v>56</v>
      </c>
      <c r="K377" s="54" t="n">
        <v>0.9754</v>
      </c>
      <c r="L377" s="54" t="n">
        <v>0.9927</v>
      </c>
      <c r="M377" s="57" t="n">
        <v>0.9743</v>
      </c>
      <c r="N377" s="43" t="n">
        <v>1.33201281186784</v>
      </c>
      <c r="O377" s="39" t="n">
        <v>31606</v>
      </c>
      <c r="P377" s="39" t="n">
        <v>7297</v>
      </c>
      <c r="Q377" s="39" t="n">
        <v>24309</v>
      </c>
      <c r="R377" s="49" t="n">
        <v>1304824</v>
      </c>
      <c r="S377" s="49" t="n">
        <v>33997</v>
      </c>
      <c r="T377" s="49" t="n">
        <v>1270827</v>
      </c>
      <c r="U377" s="11"/>
      <c r="V377" s="53"/>
    </row>
    <row r="378" customFormat="false" ht="15.5" hidden="false" customHeight="false" outlineLevel="0" collapsed="false">
      <c r="A378" s="29"/>
      <c r="B378" s="30" t="n">
        <v>10</v>
      </c>
      <c r="C378" s="45" t="n">
        <v>46871.924718</v>
      </c>
      <c r="D378" s="45" t="n">
        <v>6920.428524</v>
      </c>
      <c r="E378" s="45" t="n">
        <v>39951.496194</v>
      </c>
      <c r="F378" s="39" t="n">
        <v>2900.61</v>
      </c>
      <c r="G378" s="45" t="n">
        <v>1377.34808174832</v>
      </c>
      <c r="H378" s="45" t="n">
        <v>50013.3376536667</v>
      </c>
      <c r="I378" s="39" t="n">
        <v>24728</v>
      </c>
      <c r="J378" s="41" t="s">
        <v>56</v>
      </c>
      <c r="K378" s="54" t="n">
        <v>0.976</v>
      </c>
      <c r="L378" s="54" t="n">
        <v>0.9935</v>
      </c>
      <c r="M378" s="57" t="n">
        <v>0.9749</v>
      </c>
      <c r="N378" s="43" t="n">
        <v>1.4421279757652</v>
      </c>
      <c r="O378" s="39" t="n">
        <v>33641</v>
      </c>
      <c r="P378" s="39" t="n">
        <v>7017</v>
      </c>
      <c r="Q378" s="39" t="n">
        <v>26624</v>
      </c>
      <c r="R378" s="46" t="n">
        <v>1307321</v>
      </c>
      <c r="S378" s="46" t="n">
        <v>33966</v>
      </c>
      <c r="T378" s="46" t="n">
        <v>1273355</v>
      </c>
      <c r="U378" s="11"/>
      <c r="V378" s="53"/>
    </row>
    <row r="379" customFormat="false" ht="15.5" hidden="false" customHeight="false" outlineLevel="0" collapsed="false">
      <c r="A379" s="59"/>
      <c r="B379" s="60" t="n">
        <v>11</v>
      </c>
      <c r="C379" s="39" t="n">
        <v>76131.732182</v>
      </c>
      <c r="D379" s="39" t="n">
        <v>5583.52431099999</v>
      </c>
      <c r="E379" s="39" t="n">
        <v>70548.207871</v>
      </c>
      <c r="F379" s="39" t="n">
        <v>2873.83</v>
      </c>
      <c r="G379" s="39" t="n">
        <v>2454.84972566227</v>
      </c>
      <c r="H379" s="39" t="n">
        <v>53768.3566635</v>
      </c>
      <c r="I379" s="39" t="n">
        <v>23624</v>
      </c>
      <c r="J379" s="41" t="s">
        <v>56</v>
      </c>
      <c r="K379" s="54" t="n">
        <v>0.9755</v>
      </c>
      <c r="L379" s="54" t="n">
        <v>0.9936</v>
      </c>
      <c r="M379" s="57" t="n">
        <v>0.9743</v>
      </c>
      <c r="N379" s="43" t="n">
        <v>1.46152083303493</v>
      </c>
      <c r="O379" s="39" t="n">
        <v>34013</v>
      </c>
      <c r="P379" s="39" t="n">
        <v>6073</v>
      </c>
      <c r="Q379" s="39" t="n">
        <v>27940</v>
      </c>
      <c r="R379" s="61" t="n">
        <v>1308265</v>
      </c>
      <c r="S379" s="61" t="n">
        <v>33928</v>
      </c>
      <c r="T379" s="61" t="n">
        <v>1274337</v>
      </c>
      <c r="U379" s="11"/>
      <c r="V379" s="53"/>
    </row>
    <row r="380" customFormat="false" ht="15.5" hidden="false" customHeight="false" outlineLevel="0" collapsed="false">
      <c r="A380" s="29"/>
      <c r="B380" s="30" t="n">
        <v>12</v>
      </c>
      <c r="C380" s="39" t="n">
        <v>65391.910658</v>
      </c>
      <c r="D380" s="39" t="n">
        <v>8731.693391</v>
      </c>
      <c r="E380" s="39" t="n">
        <v>56660.217267</v>
      </c>
      <c r="F380" s="39" t="n">
        <v>2886.55</v>
      </c>
      <c r="G380" s="39" t="n">
        <v>1962.90441069789</v>
      </c>
      <c r="H380" s="39" t="n">
        <v>51548.158855</v>
      </c>
      <c r="I380" s="39" t="n">
        <v>22028</v>
      </c>
      <c r="J380" s="41" t="s">
        <v>56</v>
      </c>
      <c r="K380" s="54" t="n">
        <v>0.9756</v>
      </c>
      <c r="L380" s="54" t="n">
        <v>0.9941</v>
      </c>
      <c r="M380" s="57" t="n">
        <v>0.9744</v>
      </c>
      <c r="N380" s="43" t="n">
        <v>1.71544911333847</v>
      </c>
      <c r="O380" s="39" t="n">
        <v>35599</v>
      </c>
      <c r="P380" s="39" t="n">
        <v>6032</v>
      </c>
      <c r="Q380" s="39" t="n">
        <v>29567</v>
      </c>
      <c r="R380" s="61" t="n">
        <v>1310612</v>
      </c>
      <c r="S380" s="61" t="n">
        <v>33905</v>
      </c>
      <c r="T380" s="61" t="n">
        <v>1276707</v>
      </c>
      <c r="U380" s="11"/>
      <c r="V380" s="53"/>
    </row>
    <row r="381" customFormat="false" ht="15.5" hidden="false" customHeight="false" outlineLevel="0" collapsed="false">
      <c r="A381" s="63"/>
      <c r="B381" s="30" t="n">
        <v>1</v>
      </c>
      <c r="C381" s="39" t="n">
        <v>45240.043694</v>
      </c>
      <c r="D381" s="39" t="n">
        <v>5008.069677</v>
      </c>
      <c r="E381" s="39" t="n">
        <v>40231.974017</v>
      </c>
      <c r="F381" s="39" t="n">
        <v>2914.77</v>
      </c>
      <c r="G381" s="39" t="n">
        <v>1380.27954236526</v>
      </c>
      <c r="H381" s="39" t="n">
        <v>51432.3936633334</v>
      </c>
      <c r="I381" s="39" t="n">
        <v>31409</v>
      </c>
      <c r="J381" s="41" t="s">
        <v>56</v>
      </c>
      <c r="K381" s="54" t="n">
        <v>0.9731</v>
      </c>
      <c r="L381" s="54" t="n">
        <v>0.9936</v>
      </c>
      <c r="M381" s="57" t="n">
        <v>0.9718</v>
      </c>
      <c r="N381" s="43" t="n">
        <v>1.37865574348133</v>
      </c>
      <c r="O381" s="39" t="n">
        <v>31301</v>
      </c>
      <c r="P381" s="39" t="n">
        <v>4707</v>
      </c>
      <c r="Q381" s="39" t="n">
        <v>26594</v>
      </c>
      <c r="R381" s="61" t="n">
        <v>1311873</v>
      </c>
      <c r="S381" s="61" t="n">
        <v>33886</v>
      </c>
      <c r="T381" s="61" t="n">
        <v>1277987</v>
      </c>
      <c r="U381" s="11"/>
      <c r="V381" s="53"/>
    </row>
    <row r="382" customFormat="false" ht="15.5" hidden="false" customHeight="false" outlineLevel="0" collapsed="false">
      <c r="A382" s="29"/>
      <c r="B382" s="30" t="n">
        <v>2</v>
      </c>
      <c r="C382" s="39" t="n">
        <v>39372.417013</v>
      </c>
      <c r="D382" s="39" t="n">
        <v>5502.00846799999</v>
      </c>
      <c r="E382" s="39" t="n">
        <v>33870.408545</v>
      </c>
      <c r="F382" s="39" t="n">
        <v>2917.39</v>
      </c>
      <c r="G382" s="39" t="n">
        <v>1160.98322627417</v>
      </c>
      <c r="H382" s="39" t="n">
        <v>51650.2149943334</v>
      </c>
      <c r="I382" s="39" t="n">
        <v>33739</v>
      </c>
      <c r="J382" s="41" t="s">
        <v>56</v>
      </c>
      <c r="K382" s="54" t="n">
        <v>0.9764</v>
      </c>
      <c r="L382" s="54" t="n">
        <v>0.9933</v>
      </c>
      <c r="M382" s="57" t="n">
        <v>0.9753</v>
      </c>
      <c r="N382" s="43" t="n">
        <v>0.960590551181102</v>
      </c>
      <c r="O382" s="39" t="n">
        <v>24399</v>
      </c>
      <c r="P382" s="39" t="n">
        <v>4009</v>
      </c>
      <c r="Q382" s="39" t="n">
        <v>20390</v>
      </c>
      <c r="R382" s="61" t="n">
        <v>1315508</v>
      </c>
      <c r="S382" s="61" t="n">
        <v>33865</v>
      </c>
      <c r="T382" s="61" t="n">
        <v>1281643</v>
      </c>
      <c r="U382" s="11"/>
      <c r="V382" s="53"/>
    </row>
    <row r="383" customFormat="false" ht="15.5" hidden="false" customHeight="false" outlineLevel="0" collapsed="false">
      <c r="A383" s="68"/>
      <c r="B383" s="69" t="n">
        <v>3</v>
      </c>
      <c r="C383" s="70" t="n">
        <v>70805.359413</v>
      </c>
      <c r="D383" s="70" t="n">
        <v>9858.810684</v>
      </c>
      <c r="E383" s="70" t="n">
        <v>60946.548729</v>
      </c>
      <c r="F383" s="70" t="n">
        <v>2916.35</v>
      </c>
      <c r="G383" s="70" t="n">
        <v>2089.8228514753</v>
      </c>
      <c r="H383" s="70" t="n">
        <v>50368.1421038333</v>
      </c>
      <c r="I383" s="70" t="n">
        <v>45989</v>
      </c>
      <c r="J383" s="81" t="s">
        <v>56</v>
      </c>
      <c r="K383" s="71" t="n">
        <v>0.9792</v>
      </c>
      <c r="L383" s="71" t="n">
        <v>0.9937</v>
      </c>
      <c r="M383" s="71" t="n">
        <v>0.9783</v>
      </c>
      <c r="N383" s="72" t="n">
        <v>0.470343703581449</v>
      </c>
      <c r="O383" s="70" t="n">
        <v>15199</v>
      </c>
      <c r="P383" s="70" t="n">
        <v>2626</v>
      </c>
      <c r="Q383" s="73" t="n">
        <v>12573</v>
      </c>
      <c r="R383" s="51" t="n">
        <v>1321596</v>
      </c>
      <c r="S383" s="51" t="n">
        <v>33846</v>
      </c>
      <c r="T383" s="51" t="n">
        <v>1287750</v>
      </c>
      <c r="U383" s="11"/>
      <c r="V383" s="53"/>
    </row>
    <row r="384" customFormat="false" ht="15.5" hidden="false" customHeight="false" outlineLevel="0" collapsed="false">
      <c r="U384" s="11"/>
      <c r="V384" s="53"/>
    </row>
    <row r="385" customFormat="false" ht="15.5" hidden="false" customHeight="false" outlineLevel="0" collapsed="false">
      <c r="U385" s="11"/>
      <c r="V385" s="53"/>
    </row>
    <row r="386" customFormat="false" ht="15.5" hidden="false" customHeight="false" outlineLevel="0" collapsed="false">
      <c r="U386" s="11"/>
      <c r="V386" s="53"/>
    </row>
    <row r="387" customFormat="false" ht="15.5" hidden="false" customHeight="false" outlineLevel="0" collapsed="false">
      <c r="U387" s="11"/>
      <c r="V387" s="53"/>
    </row>
    <row r="388" customFormat="false" ht="15.5" hidden="false" customHeight="false" outlineLevel="0" collapsed="false">
      <c r="U388" s="11"/>
      <c r="V388" s="53"/>
    </row>
    <row r="389" customFormat="false" ht="15.5" hidden="false" customHeight="false" outlineLevel="0" collapsed="false">
      <c r="U389" s="11"/>
      <c r="V389" s="53"/>
    </row>
  </sheetData>
  <mergeCells count="14">
    <mergeCell ref="S24:S35"/>
    <mergeCell ref="T24:T35"/>
    <mergeCell ref="S36:S47"/>
    <mergeCell ref="T36:T47"/>
    <mergeCell ref="S48:S59"/>
    <mergeCell ref="T48:T59"/>
    <mergeCell ref="S60:S71"/>
    <mergeCell ref="T60:T71"/>
    <mergeCell ref="S72:S82"/>
    <mergeCell ref="T72:T82"/>
    <mergeCell ref="S84:S94"/>
    <mergeCell ref="T84:T94"/>
    <mergeCell ref="S96:S106"/>
    <mergeCell ref="T96:T106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56:17Z</dcterms:created>
  <dc:creator>Yutaka Takahashi/E/DAITO</dc:creator>
  <dc:description/>
  <cp:keywords/>
  <dc:language>en-US</dc:language>
  <cp:lastModifiedBy>三品　亜莉沙</cp:lastModifiedBy>
  <cp:lastPrinted>2025-04-02T05:49:29Z</cp:lastPrinted>
  <dcterms:modified xsi:type="dcterms:W3CDTF">2025-04-02T05:49:57Z</dcterms:modified>
  <cp:revision>0</cp:revision>
  <dc:subject/>
  <dc:title/>
</cp:coreProperties>
</file>